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пчасти согласован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1">
  <si>
    <t xml:space="preserve">г.Челябинск</t>
  </si>
  <si>
    <t xml:space="preserve">Тел./факс: (351) 239-82-21</t>
  </si>
  <si>
    <t xml:space="preserve">моб.тел. 8-919-345-78-48</t>
  </si>
  <si>
    <t xml:space="preserve">E-mail: tk-promdetal@list.ru</t>
  </si>
  <si>
    <t xml:space="preserve">http://www.tk-promdetal.narod.ru</t>
  </si>
  <si>
    <t xml:space="preserve">Запасные части к металлообрабатывающим станкам:</t>
  </si>
  <si>
    <t xml:space="preserve">Большой выбор станочного оборудования, запасных частей. Предоставим прайс по запросу на </t>
  </si>
  <si>
    <t xml:space="preserve">интересующие Вас позиции.</t>
  </si>
  <si>
    <t xml:space="preserve">Узлы в сборе:</t>
  </si>
  <si>
    <t xml:space="preserve">№</t>
  </si>
  <si>
    <t xml:space="preserve">Наименование</t>
  </si>
  <si>
    <t xml:space="preserve">1К62</t>
  </si>
  <si>
    <t xml:space="preserve">16К20</t>
  </si>
  <si>
    <t xml:space="preserve">1К62Д</t>
  </si>
  <si>
    <t xml:space="preserve">1М63</t>
  </si>
  <si>
    <t xml:space="preserve">Коробка скоростей</t>
  </si>
  <si>
    <t xml:space="preserve">Коробка подач</t>
  </si>
  <si>
    <t xml:space="preserve">Фартук</t>
  </si>
  <si>
    <t xml:space="preserve">Задняя бабка</t>
  </si>
  <si>
    <t xml:space="preserve">Суппорт</t>
  </si>
  <si>
    <t xml:space="preserve">Станина</t>
  </si>
  <si>
    <t xml:space="preserve">Пиноль</t>
  </si>
  <si>
    <t xml:space="preserve">Люнеты (комплект)</t>
  </si>
  <si>
    <t xml:space="preserve">Вал фрикциона в сборе</t>
  </si>
  <si>
    <t xml:space="preserve">Диск к валу фрикциона</t>
  </si>
  <si>
    <t xml:space="preserve">Вал 2-ой оси в сборе</t>
  </si>
  <si>
    <t xml:space="preserve">Вал 3-ей оси в сборе</t>
  </si>
  <si>
    <t xml:space="preserve">Вал 4-ой оси в сборе</t>
  </si>
  <si>
    <t xml:space="preserve">Вал 5-ой оси в сборе</t>
  </si>
  <si>
    <t xml:space="preserve">Шпиндель 6-ой оси в сборе</t>
  </si>
  <si>
    <t xml:space="preserve">Вал 7-ой оси в сборе</t>
  </si>
  <si>
    <t xml:space="preserve">Вал 8-ой оси в сборе</t>
  </si>
  <si>
    <t xml:space="preserve">Вал 12-ой оси в сборе</t>
  </si>
  <si>
    <t xml:space="preserve">Шкив</t>
  </si>
  <si>
    <t xml:space="preserve">Насос смазки</t>
  </si>
  <si>
    <t xml:space="preserve">Комплект шпиндельных подшипников</t>
  </si>
  <si>
    <t xml:space="preserve">Суппортная группа</t>
  </si>
  <si>
    <t xml:space="preserve">Резцедержатель в сборе</t>
  </si>
  <si>
    <t xml:space="preserve">Верхняя часть суппорта</t>
  </si>
  <si>
    <t xml:space="preserve">Средняя часть суппорта</t>
  </si>
  <si>
    <t xml:space="preserve">Винтовая пара</t>
  </si>
  <si>
    <t xml:space="preserve">Винт поп. подачи с гайкой</t>
  </si>
  <si>
    <t xml:space="preserve">Винт ходовой РМЦ-710</t>
  </si>
  <si>
    <t xml:space="preserve">-</t>
  </si>
  <si>
    <t xml:space="preserve">Винт ходовой РМЦ-1000</t>
  </si>
  <si>
    <t xml:space="preserve">Винт ходовой РМЦ-1400</t>
  </si>
  <si>
    <t xml:space="preserve">Винт ходовой РМЦ-2000</t>
  </si>
  <si>
    <t xml:space="preserve">Винт ходовой РМЦ-3000</t>
  </si>
  <si>
    <t xml:space="preserve">Гайка маточная</t>
  </si>
  <si>
    <t xml:space="preserve">Рейка комп-т РМЦ-710</t>
  </si>
  <si>
    <t xml:space="preserve">Рейка комп-т РМЦ-1000</t>
  </si>
  <si>
    <t xml:space="preserve">Рейка комп-т РМЦ-1400</t>
  </si>
  <si>
    <t xml:space="preserve">Вал-шестерня (к рейке)</t>
  </si>
  <si>
    <t xml:space="preserve">Валик ходовой РМЦ-710, 1000, 1400, 2000</t>
  </si>
  <si>
    <t xml:space="preserve">от 5790</t>
  </si>
  <si>
    <t xml:space="preserve">от 6240</t>
  </si>
  <si>
    <t xml:space="preserve">от 8400</t>
  </si>
  <si>
    <t xml:space="preserve">Валик переключения РМЦ-710, 1000, 1400, 2000</t>
  </si>
  <si>
    <t xml:space="preserve">от 3460</t>
  </si>
  <si>
    <t xml:space="preserve">от 3890</t>
  </si>
  <si>
    <t xml:space="preserve">от 4806</t>
  </si>
  <si>
    <t xml:space="preserve">Вал 4-ой оси</t>
  </si>
  <si>
    <t xml:space="preserve">Под заказ</t>
  </si>
  <si>
    <t xml:space="preserve">Вал 5-ой оси</t>
  </si>
  <si>
    <t xml:space="preserve">Вал 6-ой оси</t>
  </si>
  <si>
    <t xml:space="preserve">Вал 1-ой оси</t>
  </si>
  <si>
    <t xml:space="preserve">Вал 2-ой оси</t>
  </si>
  <si>
    <t xml:space="preserve">Запасные части</t>
  </si>
  <si>
    <t xml:space="preserve">Клинья</t>
  </si>
  <si>
    <t xml:space="preserve">от 4100</t>
  </si>
  <si>
    <t xml:space="preserve">от 5900</t>
  </si>
  <si>
    <t xml:space="preserve">Гидросуппорт ГСП-41</t>
  </si>
  <si>
    <t xml:space="preserve">Патрон токарный 3-х кул.ø250</t>
  </si>
  <si>
    <t xml:space="preserve">Патрон токарный 3-х кул.ø315</t>
  </si>
  <si>
    <t xml:space="preserve">Патрон токарный 3-х кул.ø400</t>
  </si>
  <si>
    <t xml:space="preserve">Насос для подачи СОЖ (помпа) П22-200</t>
  </si>
  <si>
    <t xml:space="preserve">от 4400</t>
  </si>
  <si>
    <t xml:space="preserve">Другие комплектующие, не входящие в прайс, по тех.заданию - tk-promdetal@list.ru</t>
  </si>
  <si>
    <t xml:space="preserve">Гибкая ценовая политика</t>
  </si>
  <si>
    <t xml:space="preserve">ООО "ТК-ПромДеталь" г.Челябинск, 454084, пр.Победы, 160, оф.514</t>
  </si>
  <si>
    <t xml:space="preserve">Тел./факс: (351) 239-82-21  моб.8-919-345-78-48, 8-922-233-29-3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.00"/>
    <numFmt numFmtId="168" formatCode="#,##0_р_.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6"/>
      <name val="Arial Cyr"/>
      <family val="0"/>
      <charset val="204"/>
    </font>
    <font>
      <b val="true"/>
      <i val="true"/>
      <u val="single"/>
      <sz val="14"/>
      <color rgb="FFFFFFFF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916920</xdr:colOff>
      <xdr:row>5</xdr:row>
      <xdr:rowOff>37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450972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21</xdr:row>
      <xdr:rowOff>190440</xdr:rowOff>
    </xdr:from>
    <xdr:to>
      <xdr:col>1</xdr:col>
      <xdr:colOff>1583280</xdr:colOff>
      <xdr:row>25</xdr:row>
      <xdr:rowOff>2664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0400" y="4010040"/>
          <a:ext cx="183456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760</xdr:colOff>
      <xdr:row>22</xdr:row>
      <xdr:rowOff>47520</xdr:rowOff>
    </xdr:from>
    <xdr:to>
      <xdr:col>3</xdr:col>
      <xdr:colOff>393840</xdr:colOff>
      <xdr:row>25</xdr:row>
      <xdr:rowOff>2761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868120" y="4066920"/>
          <a:ext cx="11185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760</xdr:colOff>
      <xdr:row>21</xdr:row>
      <xdr:rowOff>47520</xdr:rowOff>
    </xdr:from>
    <xdr:to>
      <xdr:col>5</xdr:col>
      <xdr:colOff>996840</xdr:colOff>
      <xdr:row>25</xdr:row>
      <xdr:rowOff>2761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5716080" y="3867120"/>
          <a:ext cx="94608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k-promdetal@list.ru" TargetMode="External"/><Relationship Id="rId2" Type="http://schemas.openxmlformats.org/officeDocument/2006/relationships/hyperlink" Target="http://www.tk-promdetal.narod.ru/" TargetMode="External"/><Relationship Id="rId3" Type="http://schemas.openxmlformats.org/officeDocument/2006/relationships/hyperlink" Target="mailto:tk-promdetal@list.ru?subject=&#1050;&#1086;&#1084;&#1087;&#1083;&#1077;&#1082;&#1090;&#1091;&#1102;&#1097;&#1080;&#1077;%20&#1085;&#1072;%20&#1079;&#1072;&#1082;&#1072;&#1079;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7" activeCellId="0" sqref="F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1.99"/>
    <col collapsed="false" customWidth="true" hidden="false" outlineLevel="0" max="6" min="3" style="0" width="14.7"/>
  </cols>
  <sheetData>
    <row r="1" customFormat="false" ht="12.75" hidden="false" customHeight="false" outlineLevel="0" collapsed="false">
      <c r="E1" s="0" t="s">
        <v>0</v>
      </c>
    </row>
    <row r="2" customFormat="false" ht="12.75" hidden="false" customHeight="false" outlineLevel="0" collapsed="false">
      <c r="A2" s="2"/>
      <c r="B2" s="2"/>
      <c r="C2" s="2"/>
      <c r="D2" s="2"/>
      <c r="E2" s="3" t="s">
        <v>1</v>
      </c>
      <c r="F2" s="3"/>
    </row>
    <row r="3" customFormat="false" ht="12.75" hidden="false" customHeight="false" outlineLevel="0" collapsed="false">
      <c r="A3" s="2"/>
      <c r="B3" s="2"/>
      <c r="C3" s="2"/>
      <c r="D3" s="2"/>
      <c r="E3" s="4" t="s">
        <v>2</v>
      </c>
      <c r="F3" s="4"/>
    </row>
    <row r="4" customFormat="false" ht="12.75" hidden="false" customHeight="false" outlineLevel="0" collapsed="false">
      <c r="A4" s="2"/>
      <c r="B4" s="2"/>
      <c r="C4" s="2"/>
      <c r="D4" s="2"/>
      <c r="E4" s="5" t="s">
        <v>3</v>
      </c>
      <c r="F4" s="2"/>
    </row>
    <row r="5" customFormat="false" ht="12.75" hidden="false" customHeight="false" outlineLevel="0" collapsed="false">
      <c r="A5" s="2"/>
      <c r="B5" s="2"/>
      <c r="C5" s="2"/>
      <c r="D5" s="2"/>
      <c r="E5" s="5" t="s">
        <v>4</v>
      </c>
      <c r="F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</row>
    <row r="7" customFormat="false" ht="12.75" hidden="false" customHeight="false" outlineLevel="0" collapsed="false">
      <c r="A7" s="6" t="s">
        <v>5</v>
      </c>
      <c r="B7" s="6"/>
      <c r="C7" s="6"/>
      <c r="D7" s="6"/>
      <c r="E7" s="6"/>
      <c r="F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</row>
    <row r="9" customFormat="false" ht="12.75" hidden="false" customHeight="false" outlineLevel="0" collapsed="false">
      <c r="A9" s="7" t="s">
        <v>6</v>
      </c>
      <c r="B9" s="7"/>
      <c r="C9" s="7"/>
      <c r="D9" s="7"/>
      <c r="E9" s="7"/>
      <c r="F9" s="7"/>
    </row>
    <row r="10" customFormat="false" ht="12.75" hidden="false" customHeight="false" outlineLevel="0" collapsed="false">
      <c r="A10" s="7" t="s">
        <v>7</v>
      </c>
      <c r="B10" s="7"/>
      <c r="C10" s="7"/>
      <c r="D10" s="7"/>
      <c r="E10" s="7"/>
      <c r="F10" s="7"/>
    </row>
    <row r="11" customFormat="false" ht="19.5" hidden="false" customHeight="false" outlineLevel="0" collapsed="false">
      <c r="A11" s="8" t="n">
        <v>0.25</v>
      </c>
      <c r="B11" s="8"/>
      <c r="C11" s="8"/>
      <c r="D11" s="8"/>
      <c r="E11" s="8"/>
      <c r="F11" s="8"/>
    </row>
    <row r="12" customFormat="false" ht="16.5" hidden="false" customHeight="false" outlineLevel="0" collapsed="false">
      <c r="A12" s="9" t="s">
        <v>8</v>
      </c>
      <c r="B12" s="9"/>
      <c r="C12" s="9"/>
      <c r="D12" s="9"/>
      <c r="E12" s="9"/>
      <c r="F12" s="9"/>
    </row>
    <row r="13" customFormat="false" ht="16.5" hidden="false" customHeight="false" outlineLevel="0" collapsed="false">
      <c r="A13" s="10" t="s">
        <v>9</v>
      </c>
      <c r="B13" s="11" t="s">
        <v>10</v>
      </c>
      <c r="C13" s="12" t="s">
        <v>11</v>
      </c>
      <c r="D13" s="13" t="s">
        <v>12</v>
      </c>
      <c r="E13" s="12" t="s">
        <v>13</v>
      </c>
      <c r="F13" s="13" t="s">
        <v>14</v>
      </c>
    </row>
    <row r="14" customFormat="false" ht="15" hidden="false" customHeight="false" outlineLevel="0" collapsed="false">
      <c r="A14" s="14" t="n">
        <v>1</v>
      </c>
      <c r="B14" s="15" t="s">
        <v>15</v>
      </c>
      <c r="C14" s="16" t="n">
        <v>75000</v>
      </c>
      <c r="D14" s="17" t="n">
        <v>82500</v>
      </c>
      <c r="E14" s="16" t="n">
        <v>82500</v>
      </c>
      <c r="F14" s="17" t="n">
        <v>120000</v>
      </c>
    </row>
    <row r="15" customFormat="false" ht="15" hidden="false" customHeight="false" outlineLevel="0" collapsed="false">
      <c r="A15" s="18" t="n">
        <v>2</v>
      </c>
      <c r="B15" s="19" t="s">
        <v>16</v>
      </c>
      <c r="C15" s="20" t="n">
        <v>46000</v>
      </c>
      <c r="D15" s="21" t="n">
        <v>56700</v>
      </c>
      <c r="E15" s="20" t="n">
        <v>57500</v>
      </c>
      <c r="F15" s="21" t="n">
        <v>90000</v>
      </c>
    </row>
    <row r="16" customFormat="false" ht="15" hidden="false" customHeight="false" outlineLevel="0" collapsed="false">
      <c r="A16" s="18" t="n">
        <v>3</v>
      </c>
      <c r="B16" s="22" t="s">
        <v>17</v>
      </c>
      <c r="C16" s="20" t="n">
        <v>28250</v>
      </c>
      <c r="D16" s="21" t="n">
        <v>57500</v>
      </c>
      <c r="E16" s="20" t="n">
        <v>57500</v>
      </c>
      <c r="F16" s="21" t="n">
        <v>75000</v>
      </c>
    </row>
    <row r="17" customFormat="false" ht="15" hidden="false" customHeight="false" outlineLevel="0" collapsed="false">
      <c r="A17" s="18" t="n">
        <v>4</v>
      </c>
      <c r="B17" s="19" t="s">
        <v>18</v>
      </c>
      <c r="C17" s="20" t="n">
        <v>28000</v>
      </c>
      <c r="D17" s="21" t="n">
        <f aca="false">42000-4200</f>
        <v>37800</v>
      </c>
      <c r="E17" s="20" t="n">
        <v>40900</v>
      </c>
      <c r="F17" s="21" t="n">
        <v>52000</v>
      </c>
    </row>
    <row r="18" customFormat="false" ht="15" hidden="false" customHeight="false" outlineLevel="0" collapsed="false">
      <c r="A18" s="18" t="n">
        <v>5</v>
      </c>
      <c r="B18" s="19" t="s">
        <v>19</v>
      </c>
      <c r="C18" s="20" t="n">
        <v>27500</v>
      </c>
      <c r="D18" s="21" t="n">
        <v>27500</v>
      </c>
      <c r="E18" s="20" t="n">
        <v>27500</v>
      </c>
      <c r="F18" s="21" t="n">
        <v>43200</v>
      </c>
    </row>
    <row r="19" customFormat="false" ht="15" hidden="false" customHeight="false" outlineLevel="0" collapsed="false">
      <c r="A19" s="18" t="n">
        <v>6</v>
      </c>
      <c r="B19" s="19" t="s">
        <v>20</v>
      </c>
      <c r="C19" s="20" t="n">
        <f aca="false">58650-5865</f>
        <v>52785</v>
      </c>
      <c r="D19" s="21" t="n">
        <f aca="false">63705-6370</f>
        <v>57335</v>
      </c>
      <c r="E19" s="20" t="n">
        <f aca="false">63705-6370</f>
        <v>57335</v>
      </c>
      <c r="F19" s="21" t="n">
        <v>67000</v>
      </c>
    </row>
    <row r="20" customFormat="false" ht="15" hidden="false" customHeight="false" outlineLevel="0" collapsed="false">
      <c r="A20" s="23" t="n">
        <v>7</v>
      </c>
      <c r="B20" s="24" t="s">
        <v>21</v>
      </c>
      <c r="C20" s="25" t="n">
        <v>5700</v>
      </c>
      <c r="D20" s="26" t="n">
        <v>7125</v>
      </c>
      <c r="E20" s="25" t="n">
        <v>7125</v>
      </c>
      <c r="F20" s="26" t="n">
        <v>9900</v>
      </c>
    </row>
    <row r="21" customFormat="false" ht="15.75" hidden="false" customHeight="false" outlineLevel="0" collapsed="false">
      <c r="A21" s="27" t="n">
        <v>8</v>
      </c>
      <c r="B21" s="28" t="s">
        <v>22</v>
      </c>
      <c r="C21" s="29" t="n">
        <v>25250</v>
      </c>
      <c r="D21" s="29" t="n">
        <v>25250</v>
      </c>
      <c r="E21" s="29" t="n">
        <v>25750</v>
      </c>
      <c r="F21" s="29" t="n">
        <f aca="false">(26000+50000)/2</f>
        <v>38000</v>
      </c>
    </row>
    <row r="22" customFormat="false" ht="15.75" hidden="false" customHeight="true" outlineLevel="0" collapsed="false">
      <c r="A22" s="30" t="s">
        <v>15</v>
      </c>
      <c r="B22" s="30"/>
      <c r="C22" s="30"/>
      <c r="D22" s="30"/>
      <c r="E22" s="30"/>
      <c r="F22" s="30"/>
    </row>
    <row r="23" customFormat="false" ht="12.75" hidden="false" customHeight="false" outlineLevel="0" collapsed="false">
      <c r="A23" s="30"/>
      <c r="B23" s="30"/>
      <c r="C23" s="30"/>
      <c r="D23" s="30"/>
      <c r="E23" s="30"/>
      <c r="F23" s="30"/>
    </row>
    <row r="24" customFormat="false" ht="12.75" hidden="false" customHeight="false" outlineLevel="0" collapsed="false">
      <c r="A24" s="30"/>
      <c r="B24" s="30"/>
      <c r="C24" s="30"/>
      <c r="D24" s="30"/>
      <c r="E24" s="30"/>
      <c r="F24" s="30"/>
    </row>
    <row r="25" customFormat="false" ht="12.75" hidden="false" customHeight="false" outlineLevel="0" collapsed="false">
      <c r="A25" s="30"/>
      <c r="B25" s="30"/>
      <c r="C25" s="30"/>
      <c r="D25" s="30"/>
      <c r="E25" s="30"/>
      <c r="F25" s="30"/>
    </row>
    <row r="26" customFormat="false" ht="24.75" hidden="false" customHeight="true" outlineLevel="0" collapsed="false">
      <c r="A26" s="30"/>
      <c r="B26" s="30"/>
      <c r="C26" s="30"/>
      <c r="D26" s="30"/>
      <c r="E26" s="30"/>
      <c r="F26" s="30"/>
    </row>
    <row r="27" customFormat="false" ht="15" hidden="false" customHeight="false" outlineLevel="0" collapsed="false">
      <c r="A27" s="31" t="n">
        <v>1</v>
      </c>
      <c r="B27" s="32" t="s">
        <v>23</v>
      </c>
      <c r="C27" s="33" t="n">
        <v>13500</v>
      </c>
      <c r="D27" s="34" t="n">
        <v>13500</v>
      </c>
      <c r="E27" s="33" t="n">
        <v>13500</v>
      </c>
      <c r="F27" s="34" t="n">
        <v>16700</v>
      </c>
    </row>
    <row r="28" customFormat="false" ht="15" hidden="false" customHeight="false" outlineLevel="0" collapsed="false">
      <c r="A28" s="35" t="n">
        <v>2</v>
      </c>
      <c r="B28" s="19" t="s">
        <v>24</v>
      </c>
      <c r="C28" s="36" t="n">
        <v>58</v>
      </c>
      <c r="D28" s="35" t="n">
        <v>58</v>
      </c>
      <c r="E28" s="36" t="n">
        <v>58</v>
      </c>
      <c r="F28" s="35" t="n">
        <v>86</v>
      </c>
    </row>
    <row r="29" customFormat="false" ht="15" hidden="false" customHeight="false" outlineLevel="0" collapsed="false">
      <c r="A29" s="35" t="n">
        <v>3</v>
      </c>
      <c r="B29" s="19" t="s">
        <v>25</v>
      </c>
      <c r="C29" s="36" t="n">
        <v>6460</v>
      </c>
      <c r="D29" s="35" t="n">
        <v>6460</v>
      </c>
      <c r="E29" s="36" t="n">
        <v>6460</v>
      </c>
      <c r="F29" s="35" t="n">
        <v>13000</v>
      </c>
    </row>
    <row r="30" customFormat="false" ht="15" hidden="false" customHeight="false" outlineLevel="0" collapsed="false">
      <c r="A30" s="35" t="n">
        <v>4</v>
      </c>
      <c r="B30" s="19" t="s">
        <v>26</v>
      </c>
      <c r="C30" s="36" t="n">
        <v>9500</v>
      </c>
      <c r="D30" s="35" t="n">
        <v>12800</v>
      </c>
      <c r="E30" s="36" t="n">
        <v>12800</v>
      </c>
      <c r="F30" s="35" t="n">
        <v>18400</v>
      </c>
    </row>
    <row r="31" customFormat="false" ht="15" hidden="false" customHeight="false" outlineLevel="0" collapsed="false">
      <c r="A31" s="35" t="n">
        <v>5</v>
      </c>
      <c r="B31" s="19" t="s">
        <v>27</v>
      </c>
      <c r="C31" s="36" t="n">
        <v>6480</v>
      </c>
      <c r="D31" s="35" t="n">
        <f aca="false">7200-720</f>
        <v>6480</v>
      </c>
      <c r="E31" s="36" t="n">
        <v>7200</v>
      </c>
      <c r="F31" s="35" t="n">
        <v>13600</v>
      </c>
    </row>
    <row r="32" customFormat="false" ht="15" hidden="false" customHeight="false" outlineLevel="0" collapsed="false">
      <c r="A32" s="35" t="n">
        <v>6</v>
      </c>
      <c r="B32" s="19" t="s">
        <v>28</v>
      </c>
      <c r="C32" s="36" t="n">
        <v>5850</v>
      </c>
      <c r="D32" s="35" t="n">
        <v>6680</v>
      </c>
      <c r="E32" s="36" t="n">
        <v>6680</v>
      </c>
      <c r="F32" s="35" t="n">
        <f aca="false">12100-1210</f>
        <v>10890</v>
      </c>
    </row>
    <row r="33" customFormat="false" ht="15" hidden="false" customHeight="false" outlineLevel="0" collapsed="false">
      <c r="A33" s="35" t="n">
        <v>7</v>
      </c>
      <c r="B33" s="19" t="s">
        <v>29</v>
      </c>
      <c r="C33" s="36" t="n">
        <v>18000</v>
      </c>
      <c r="D33" s="35" t="n">
        <v>18000</v>
      </c>
      <c r="E33" s="36" t="n">
        <v>18000</v>
      </c>
      <c r="F33" s="35" t="n">
        <f aca="false">32500-3250</f>
        <v>29250</v>
      </c>
    </row>
    <row r="34" customFormat="false" ht="15" hidden="false" customHeight="false" outlineLevel="0" collapsed="false">
      <c r="A34" s="35" t="n">
        <v>8</v>
      </c>
      <c r="B34" s="19" t="s">
        <v>30</v>
      </c>
      <c r="C34" s="36" t="n">
        <v>4700</v>
      </c>
      <c r="D34" s="35" t="n">
        <f aca="false">6550-655</f>
        <v>5895</v>
      </c>
      <c r="E34" s="36" t="n">
        <v>6550</v>
      </c>
      <c r="F34" s="35" t="n">
        <v>10870</v>
      </c>
    </row>
    <row r="35" customFormat="false" ht="15" hidden="false" customHeight="false" outlineLevel="0" collapsed="false">
      <c r="A35" s="35" t="n">
        <v>9</v>
      </c>
      <c r="B35" s="19" t="s">
        <v>31</v>
      </c>
      <c r="C35" s="36" t="n">
        <v>6660</v>
      </c>
      <c r="D35" s="35" t="n">
        <f aca="false">7400-740</f>
        <v>6660</v>
      </c>
      <c r="E35" s="36" t="n">
        <v>7400</v>
      </c>
      <c r="F35" s="35" t="n">
        <v>8300</v>
      </c>
    </row>
    <row r="36" customFormat="false" ht="15" hidden="false" customHeight="false" outlineLevel="0" collapsed="false">
      <c r="A36" s="35" t="n">
        <v>10</v>
      </c>
      <c r="B36" s="19" t="s">
        <v>32</v>
      </c>
      <c r="C36" s="36" t="n">
        <v>4914</v>
      </c>
      <c r="D36" s="35" t="n">
        <f aca="false">5460-546</f>
        <v>4914</v>
      </c>
      <c r="E36" s="36" t="n">
        <v>5460</v>
      </c>
      <c r="F36" s="35" t="n">
        <v>7200</v>
      </c>
    </row>
    <row r="37" customFormat="false" ht="15" hidden="false" customHeight="false" outlineLevel="0" collapsed="false">
      <c r="A37" s="35" t="n">
        <v>11</v>
      </c>
      <c r="B37" s="19" t="s">
        <v>33</v>
      </c>
      <c r="C37" s="36" t="n">
        <v>3900</v>
      </c>
      <c r="D37" s="35" t="n">
        <v>3900</v>
      </c>
      <c r="E37" s="36" t="n">
        <v>3900</v>
      </c>
      <c r="F37" s="35" t="n">
        <v>9000</v>
      </c>
    </row>
    <row r="38" customFormat="false" ht="15" hidden="false" customHeight="false" outlineLevel="0" collapsed="false">
      <c r="A38" s="35" t="n">
        <v>12</v>
      </c>
      <c r="B38" s="19" t="s">
        <v>34</v>
      </c>
      <c r="C38" s="37" t="n">
        <v>4950</v>
      </c>
      <c r="D38" s="38" t="n">
        <f aca="false">5500-550</f>
        <v>4950</v>
      </c>
      <c r="E38" s="37" t="n">
        <v>4950</v>
      </c>
      <c r="F38" s="38" t="n">
        <v>6770</v>
      </c>
    </row>
    <row r="39" customFormat="false" ht="30.75" hidden="false" customHeight="false" outlineLevel="0" collapsed="false">
      <c r="A39" s="39" t="n">
        <v>13</v>
      </c>
      <c r="B39" s="40" t="s">
        <v>35</v>
      </c>
      <c r="C39" s="41" t="n">
        <v>3480</v>
      </c>
      <c r="D39" s="42" t="n">
        <v>3480</v>
      </c>
      <c r="E39" s="41" t="n">
        <v>8500</v>
      </c>
      <c r="F39" s="42" t="n">
        <v>7500</v>
      </c>
    </row>
    <row r="40" customFormat="false" ht="16.5" hidden="false" customHeight="false" outlineLevel="0" collapsed="false">
      <c r="A40" s="43" t="s">
        <v>36</v>
      </c>
      <c r="B40" s="43"/>
      <c r="C40" s="43"/>
      <c r="D40" s="43"/>
      <c r="E40" s="43"/>
      <c r="F40" s="43"/>
    </row>
    <row r="41" customFormat="false" ht="15" hidden="false" customHeight="false" outlineLevel="0" collapsed="false">
      <c r="A41" s="31" t="n">
        <v>1</v>
      </c>
      <c r="B41" s="44" t="s">
        <v>37</v>
      </c>
      <c r="C41" s="33" t="n">
        <v>5500</v>
      </c>
      <c r="D41" s="34" t="n">
        <v>6750</v>
      </c>
      <c r="E41" s="33" t="n">
        <v>6750</v>
      </c>
      <c r="F41" s="34" t="n">
        <v>11770</v>
      </c>
    </row>
    <row r="42" customFormat="false" ht="15" hidden="false" customHeight="false" outlineLevel="0" collapsed="false">
      <c r="A42" s="35" t="n">
        <v>2</v>
      </c>
      <c r="B42" s="45" t="s">
        <v>38</v>
      </c>
      <c r="C42" s="37" t="n">
        <v>6000</v>
      </c>
      <c r="D42" s="38" t="n">
        <v>6200</v>
      </c>
      <c r="E42" s="37" t="n">
        <f aca="false">7600-760</f>
        <v>6840</v>
      </c>
      <c r="F42" s="38" t="n">
        <v>12500</v>
      </c>
    </row>
    <row r="43" customFormat="false" ht="15" hidden="false" customHeight="false" outlineLevel="0" collapsed="false">
      <c r="A43" s="35" t="n">
        <v>3</v>
      </c>
      <c r="B43" s="45" t="s">
        <v>39</v>
      </c>
      <c r="C43" s="37" t="n">
        <v>5250</v>
      </c>
      <c r="D43" s="38" t="n">
        <v>5250</v>
      </c>
      <c r="E43" s="37" t="n">
        <f aca="false">7300-730</f>
        <v>6570</v>
      </c>
      <c r="F43" s="38" t="n">
        <v>12500</v>
      </c>
    </row>
    <row r="44" customFormat="false" ht="15" hidden="false" customHeight="false" outlineLevel="0" collapsed="false">
      <c r="A44" s="35" t="n">
        <v>4</v>
      </c>
      <c r="B44" s="45" t="s">
        <v>40</v>
      </c>
      <c r="C44" s="37" t="n">
        <v>2500</v>
      </c>
      <c r="D44" s="38" t="n">
        <v>3960</v>
      </c>
      <c r="E44" s="37" t="n">
        <f aca="false">4400-440</f>
        <v>3960</v>
      </c>
      <c r="F44" s="38" t="n">
        <v>5200</v>
      </c>
    </row>
    <row r="45" customFormat="false" ht="15" hidden="false" customHeight="false" outlineLevel="0" collapsed="false">
      <c r="A45" s="35" t="n">
        <v>5</v>
      </c>
      <c r="B45" s="45" t="s">
        <v>41</v>
      </c>
      <c r="C45" s="37" t="n">
        <v>5050</v>
      </c>
      <c r="D45" s="38" t="n">
        <v>5100</v>
      </c>
      <c r="E45" s="37" t="n">
        <v>5800</v>
      </c>
      <c r="F45" s="38" t="n">
        <v>6770</v>
      </c>
    </row>
    <row r="46" customFormat="false" ht="15" hidden="false" customHeight="false" outlineLevel="0" collapsed="false">
      <c r="A46" s="35" t="n">
        <v>6</v>
      </c>
      <c r="B46" s="45" t="s">
        <v>42</v>
      </c>
      <c r="C46" s="37" t="n">
        <v>6900</v>
      </c>
      <c r="D46" s="38" t="n">
        <v>6900</v>
      </c>
      <c r="E46" s="37" t="s">
        <v>43</v>
      </c>
      <c r="F46" s="38" t="s">
        <v>43</v>
      </c>
    </row>
    <row r="47" customFormat="false" ht="15" hidden="false" customHeight="false" outlineLevel="0" collapsed="false">
      <c r="A47" s="35" t="n">
        <v>7</v>
      </c>
      <c r="B47" s="45" t="s">
        <v>44</v>
      </c>
      <c r="C47" s="37" t="n">
        <v>9800</v>
      </c>
      <c r="D47" s="38" t="n">
        <v>10475</v>
      </c>
      <c r="E47" s="37" t="n">
        <v>10475</v>
      </c>
      <c r="F47" s="38" t="s">
        <v>43</v>
      </c>
    </row>
    <row r="48" customFormat="false" ht="15" hidden="false" customHeight="false" outlineLevel="0" collapsed="false">
      <c r="A48" s="35" t="n">
        <v>8</v>
      </c>
      <c r="B48" s="45" t="s">
        <v>45</v>
      </c>
      <c r="C48" s="37" t="n">
        <v>12920</v>
      </c>
      <c r="D48" s="38" t="n">
        <v>14230</v>
      </c>
      <c r="E48" s="37" t="n">
        <v>14230</v>
      </c>
      <c r="F48" s="38" t="n">
        <v>18000</v>
      </c>
    </row>
    <row r="49" customFormat="false" ht="15" hidden="false" customHeight="false" outlineLevel="0" collapsed="false">
      <c r="A49" s="35" t="n">
        <v>9</v>
      </c>
      <c r="B49" s="45" t="s">
        <v>46</v>
      </c>
      <c r="C49" s="36" t="s">
        <v>43</v>
      </c>
      <c r="D49" s="35" t="n">
        <v>20980</v>
      </c>
      <c r="E49" s="36" t="s">
        <v>43</v>
      </c>
      <c r="F49" s="35" t="s">
        <v>43</v>
      </c>
    </row>
    <row r="50" customFormat="false" ht="15" hidden="false" customHeight="false" outlineLevel="0" collapsed="false">
      <c r="A50" s="35" t="n">
        <v>10</v>
      </c>
      <c r="B50" s="45" t="s">
        <v>47</v>
      </c>
      <c r="C50" s="36" t="s">
        <v>43</v>
      </c>
      <c r="D50" s="35" t="s">
        <v>43</v>
      </c>
      <c r="E50" s="36" t="s">
        <v>43</v>
      </c>
      <c r="F50" s="35" t="n">
        <v>32000</v>
      </c>
    </row>
    <row r="51" customFormat="false" ht="15" hidden="false" customHeight="false" outlineLevel="0" collapsed="false">
      <c r="A51" s="35" t="n">
        <v>11</v>
      </c>
      <c r="B51" s="45" t="s">
        <v>48</v>
      </c>
      <c r="C51" s="36" t="n">
        <v>4000</v>
      </c>
      <c r="D51" s="35" t="n">
        <v>2500</v>
      </c>
      <c r="E51" s="36" t="n">
        <v>4000</v>
      </c>
      <c r="F51" s="35" t="n">
        <v>4900</v>
      </c>
    </row>
    <row r="52" customFormat="false" ht="15" hidden="false" customHeight="false" outlineLevel="0" collapsed="false">
      <c r="A52" s="35" t="n">
        <v>12</v>
      </c>
      <c r="B52" s="45" t="s">
        <v>49</v>
      </c>
      <c r="C52" s="36" t="n">
        <v>5000</v>
      </c>
      <c r="D52" s="35" t="n">
        <v>5000</v>
      </c>
      <c r="E52" s="36" t="s">
        <v>43</v>
      </c>
      <c r="F52" s="35" t="s">
        <v>43</v>
      </c>
    </row>
    <row r="53" customFormat="false" ht="15" hidden="false" customHeight="false" outlineLevel="0" collapsed="false">
      <c r="A53" s="35" t="n">
        <v>13</v>
      </c>
      <c r="B53" s="45" t="s">
        <v>50</v>
      </c>
      <c r="C53" s="36" t="n">
        <v>5300</v>
      </c>
      <c r="D53" s="35" t="n">
        <f aca="false">11475/1.8</f>
        <v>6375</v>
      </c>
      <c r="E53" s="36" t="n">
        <v>7080</v>
      </c>
      <c r="F53" s="35" t="s">
        <v>43</v>
      </c>
    </row>
    <row r="54" customFormat="false" ht="15" hidden="false" customHeight="false" outlineLevel="0" collapsed="false">
      <c r="A54" s="35" t="n">
        <v>14</v>
      </c>
      <c r="B54" s="45" t="s">
        <v>51</v>
      </c>
      <c r="C54" s="36" t="n">
        <v>6800</v>
      </c>
      <c r="D54" s="35" t="n">
        <f aca="false">12870/1.8</f>
        <v>7150</v>
      </c>
      <c r="E54" s="36" t="n">
        <v>7900</v>
      </c>
      <c r="F54" s="35" t="n">
        <v>12000</v>
      </c>
    </row>
    <row r="55" customFormat="false" ht="15" hidden="false" customHeight="false" outlineLevel="0" collapsed="false">
      <c r="A55" s="35" t="n">
        <v>15</v>
      </c>
      <c r="B55" s="45" t="s">
        <v>52</v>
      </c>
      <c r="C55" s="36" t="n">
        <v>2520</v>
      </c>
      <c r="D55" s="35" t="n">
        <v>2850</v>
      </c>
      <c r="E55" s="36" t="n">
        <v>2520</v>
      </c>
      <c r="F55" s="35" t="n">
        <v>3700</v>
      </c>
    </row>
    <row r="56" customFormat="false" ht="30" hidden="false" customHeight="false" outlineLevel="0" collapsed="false">
      <c r="A56" s="35" t="n">
        <v>16</v>
      </c>
      <c r="B56" s="45" t="s">
        <v>53</v>
      </c>
      <c r="C56" s="36" t="s">
        <v>54</v>
      </c>
      <c r="D56" s="35" t="s">
        <v>55</v>
      </c>
      <c r="E56" s="36" t="s">
        <v>55</v>
      </c>
      <c r="F56" s="35" t="s">
        <v>56</v>
      </c>
    </row>
    <row r="57" customFormat="false" ht="30.75" hidden="false" customHeight="false" outlineLevel="0" collapsed="false">
      <c r="A57" s="39" t="n">
        <v>17</v>
      </c>
      <c r="B57" s="46" t="s">
        <v>57</v>
      </c>
      <c r="C57" s="47" t="s">
        <v>58</v>
      </c>
      <c r="D57" s="39" t="s">
        <v>59</v>
      </c>
      <c r="E57" s="47" t="s">
        <v>59</v>
      </c>
      <c r="F57" s="39" t="s">
        <v>60</v>
      </c>
    </row>
    <row r="58" customFormat="false" ht="16.5" hidden="false" customHeight="false" outlineLevel="0" collapsed="false">
      <c r="A58" s="9" t="s">
        <v>17</v>
      </c>
      <c r="B58" s="9"/>
      <c r="C58" s="9"/>
      <c r="D58" s="9"/>
      <c r="E58" s="9"/>
      <c r="F58" s="9"/>
    </row>
    <row r="59" customFormat="false" ht="15" hidden="false" customHeight="false" outlineLevel="0" collapsed="false">
      <c r="A59" s="48" t="n">
        <v>1</v>
      </c>
      <c r="B59" s="44" t="s">
        <v>61</v>
      </c>
      <c r="C59" s="49" t="s">
        <v>62</v>
      </c>
      <c r="D59" s="31" t="s">
        <v>62</v>
      </c>
      <c r="E59" s="49" t="s">
        <v>62</v>
      </c>
      <c r="F59" s="31" t="n">
        <f aca="false">7430-743</f>
        <v>6687</v>
      </c>
    </row>
    <row r="60" customFormat="false" ht="15" hidden="false" customHeight="false" outlineLevel="0" collapsed="false">
      <c r="A60" s="50" t="n">
        <v>2</v>
      </c>
      <c r="B60" s="45" t="s">
        <v>63</v>
      </c>
      <c r="C60" s="36" t="n">
        <v>6660</v>
      </c>
      <c r="D60" s="35" t="n">
        <v>7400</v>
      </c>
      <c r="E60" s="36" t="n">
        <v>7400</v>
      </c>
      <c r="F60" s="35" t="n">
        <f aca="false">18780-1878</f>
        <v>16902</v>
      </c>
    </row>
    <row r="61" customFormat="false" ht="15.75" hidden="false" customHeight="false" outlineLevel="0" collapsed="false">
      <c r="A61" s="51" t="n">
        <v>3</v>
      </c>
      <c r="B61" s="46" t="s">
        <v>64</v>
      </c>
      <c r="C61" s="47" t="n">
        <v>3708</v>
      </c>
      <c r="D61" s="39" t="n">
        <f aca="false">4120-412</f>
        <v>3708</v>
      </c>
      <c r="E61" s="47" t="n">
        <v>4120</v>
      </c>
      <c r="F61" s="39" t="n">
        <v>4800</v>
      </c>
    </row>
    <row r="62" customFormat="false" ht="16.5" hidden="false" customHeight="false" outlineLevel="0" collapsed="false">
      <c r="A62" s="9" t="s">
        <v>16</v>
      </c>
      <c r="B62" s="9"/>
      <c r="C62" s="9"/>
      <c r="D62" s="9"/>
      <c r="E62" s="9"/>
      <c r="F62" s="9"/>
    </row>
    <row r="63" customFormat="false" ht="15" hidden="false" customHeight="false" outlineLevel="0" collapsed="false">
      <c r="A63" s="52" t="n">
        <v>1</v>
      </c>
      <c r="B63" s="44" t="s">
        <v>65</v>
      </c>
      <c r="C63" s="53" t="n">
        <v>5936</v>
      </c>
      <c r="D63" s="31" t="n">
        <v>7955</v>
      </c>
      <c r="E63" s="53" t="n">
        <v>8845</v>
      </c>
      <c r="F63" s="31" t="n">
        <v>11285</v>
      </c>
    </row>
    <row r="64" customFormat="false" ht="15.75" hidden="false" customHeight="false" outlineLevel="0" collapsed="false">
      <c r="A64" s="51" t="n">
        <v>2</v>
      </c>
      <c r="B64" s="54" t="s">
        <v>66</v>
      </c>
      <c r="C64" s="47" t="n">
        <v>5350</v>
      </c>
      <c r="D64" s="39" t="n">
        <v>7170</v>
      </c>
      <c r="E64" s="47" t="n">
        <v>7970</v>
      </c>
      <c r="F64" s="39" t="n">
        <f aca="false">11300-1130</f>
        <v>10170</v>
      </c>
    </row>
    <row r="65" customFormat="false" ht="16.5" hidden="false" customHeight="false" outlineLevel="0" collapsed="false">
      <c r="A65" s="9" t="s">
        <v>67</v>
      </c>
      <c r="B65" s="9"/>
      <c r="C65" s="9"/>
      <c r="D65" s="9"/>
      <c r="E65" s="9"/>
      <c r="F65" s="9"/>
    </row>
    <row r="66" customFormat="false" ht="15" hidden="false" customHeight="false" outlineLevel="0" collapsed="false">
      <c r="A66" s="52" t="n">
        <v>1</v>
      </c>
      <c r="B66" s="44" t="s">
        <v>68</v>
      </c>
      <c r="C66" s="53" t="s">
        <v>69</v>
      </c>
      <c r="D66" s="31" t="s">
        <v>69</v>
      </c>
      <c r="E66" s="53" t="s">
        <v>69</v>
      </c>
      <c r="F66" s="31" t="s">
        <v>70</v>
      </c>
    </row>
    <row r="67" customFormat="false" ht="15" hidden="false" customHeight="false" outlineLevel="0" collapsed="false">
      <c r="A67" s="52" t="n">
        <v>2</v>
      </c>
      <c r="B67" s="45" t="s">
        <v>71</v>
      </c>
      <c r="C67" s="36" t="n">
        <v>23500</v>
      </c>
      <c r="D67" s="35" t="s">
        <v>43</v>
      </c>
      <c r="E67" s="36" t="s">
        <v>43</v>
      </c>
      <c r="F67" s="35" t="s">
        <v>43</v>
      </c>
    </row>
    <row r="68" customFormat="false" ht="15" hidden="false" customHeight="true" outlineLevel="0" collapsed="false">
      <c r="A68" s="52" t="n">
        <v>3</v>
      </c>
      <c r="B68" s="45" t="s">
        <v>72</v>
      </c>
      <c r="C68" s="35" t="n">
        <v>9000</v>
      </c>
      <c r="D68" s="35"/>
      <c r="E68" s="35"/>
      <c r="F68" s="35"/>
    </row>
    <row r="69" customFormat="false" ht="15" hidden="false" customHeight="true" outlineLevel="0" collapsed="false">
      <c r="A69" s="52" t="n">
        <v>4</v>
      </c>
      <c r="B69" s="45" t="s">
        <v>73</v>
      </c>
      <c r="C69" s="35" t="n">
        <v>10800</v>
      </c>
      <c r="D69" s="35"/>
      <c r="E69" s="35"/>
      <c r="F69" s="35"/>
    </row>
    <row r="70" customFormat="false" ht="15" hidden="false" customHeight="true" outlineLevel="0" collapsed="false">
      <c r="A70" s="52" t="n">
        <v>5</v>
      </c>
      <c r="B70" s="45" t="s">
        <v>74</v>
      </c>
      <c r="C70" s="35" t="n">
        <v>16700</v>
      </c>
      <c r="D70" s="35"/>
      <c r="E70" s="35"/>
      <c r="F70" s="35"/>
    </row>
    <row r="71" customFormat="false" ht="30.75" hidden="false" customHeight="false" outlineLevel="0" collapsed="false">
      <c r="A71" s="52" t="n">
        <v>6</v>
      </c>
      <c r="B71" s="46" t="s">
        <v>75</v>
      </c>
      <c r="C71" s="39" t="s">
        <v>76</v>
      </c>
      <c r="D71" s="39"/>
      <c r="E71" s="39"/>
      <c r="F71" s="39"/>
    </row>
    <row r="72" customFormat="false" ht="12.75" hidden="false" customHeight="false" outlineLevel="0" collapsed="false">
      <c r="A72" s="55" t="s">
        <v>77</v>
      </c>
      <c r="B72" s="55"/>
      <c r="C72" s="55"/>
      <c r="D72" s="55"/>
      <c r="E72" s="55"/>
      <c r="F72" s="55"/>
    </row>
    <row r="73" customFormat="false" ht="15.75" hidden="false" customHeight="false" outlineLevel="0" collapsed="false">
      <c r="A73" s="56" t="s">
        <v>78</v>
      </c>
      <c r="B73" s="56"/>
      <c r="C73" s="56"/>
      <c r="D73" s="56"/>
      <c r="E73" s="56"/>
      <c r="F73" s="56"/>
    </row>
    <row r="76" customFormat="false" ht="15" hidden="false" customHeight="false" outlineLevel="0" collapsed="false">
      <c r="A76" s="57" t="s">
        <v>79</v>
      </c>
      <c r="B76" s="57"/>
      <c r="C76" s="57"/>
      <c r="D76" s="57"/>
      <c r="E76" s="57"/>
      <c r="F76" s="57"/>
    </row>
    <row r="77" customFormat="false" ht="15" hidden="false" customHeight="false" outlineLevel="0" collapsed="false">
      <c r="A77" s="58"/>
    </row>
    <row r="78" customFormat="false" ht="15" hidden="false" customHeight="false" outlineLevel="0" collapsed="false">
      <c r="A78" s="57" t="s">
        <v>80</v>
      </c>
      <c r="B78" s="57"/>
      <c r="C78" s="57"/>
      <c r="D78" s="57"/>
      <c r="E78" s="57"/>
      <c r="F78" s="57"/>
    </row>
  </sheetData>
  <mergeCells count="18">
    <mergeCell ref="E2:F2"/>
    <mergeCell ref="A7:F8"/>
    <mergeCell ref="A9:F9"/>
    <mergeCell ref="A10:F10"/>
    <mergeCell ref="A12:F12"/>
    <mergeCell ref="A22:F26"/>
    <mergeCell ref="A40:F40"/>
    <mergeCell ref="A58:F58"/>
    <mergeCell ref="A62:F62"/>
    <mergeCell ref="A65:F65"/>
    <mergeCell ref="C68:F68"/>
    <mergeCell ref="C69:F69"/>
    <mergeCell ref="C70:F70"/>
    <mergeCell ref="C71:F71"/>
    <mergeCell ref="A72:F72"/>
    <mergeCell ref="A73:F73"/>
    <mergeCell ref="A76:F76"/>
    <mergeCell ref="A78:F78"/>
  </mergeCells>
  <hyperlinks>
    <hyperlink ref="E4" r:id="rId1" display="E-mail: tk-promdetal@list.ru"/>
    <hyperlink ref="E5" r:id="rId2" display="http://www.tk-promdetal.narod.ru"/>
    <hyperlink ref="A72" r:id="rId3" display="Другие комплектующие, не входящие в прайс, по тех.заданию - tk-promdetal@list.ru"/>
  </hyperlink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3T06:32:13Z</dcterms:created>
  <dc:creator>Иван</dc:creator>
  <dc:description/>
  <dc:language>en-US</dc:language>
  <cp:lastModifiedBy>Иван</cp:lastModifiedBy>
  <cp:lastPrinted>2006-11-02T06:46:23Z</cp:lastPrinted>
  <dcterms:modified xsi:type="dcterms:W3CDTF">2007-01-23T07:21:44Z</dcterms:modified>
  <cp:revision>0</cp:revision>
  <dc:subject/>
  <dc:title/>
</cp:coreProperties>
</file>