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Light!$A$1:$D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бавить увеличение отверстия шпинд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45</xdr:row>
                <xdr:rowOff>27</xdr:rowOff>
              </xdr:from>
              <xdr:to>
                <xdr:col>2</xdr:col>
                <xdr:colOff>-237</xdr:colOff>
                <xdr:row>7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38">
  <si>
    <t xml:space="preserve">Артикул ОСК</t>
  </si>
  <si>
    <t xml:space="preserve">Наименование</t>
  </si>
  <si>
    <t xml:space="preserve">Срок поставки, дней</t>
  </si>
  <si>
    <t xml:space="preserve">Масса станка, кг</t>
  </si>
  <si>
    <t xml:space="preserve">ЛЕНТОЧНО-ПИЛЬНЫЕ СТАНКИ</t>
  </si>
  <si>
    <t xml:space="preserve">Консольный ручной ленточно-пильный станок</t>
  </si>
  <si>
    <t xml:space="preserve">Консольный ручной ленточно-пильный станок,</t>
  </si>
  <si>
    <t xml:space="preserve">Консольный полуавтоматический ленточно-пильный станок</t>
  </si>
  <si>
    <t xml:space="preserve">Консольный автоматический ленточно-пильный станок</t>
  </si>
  <si>
    <t xml:space="preserve">Двухколонный полуавтоматический ленточно-пильный станок</t>
  </si>
  <si>
    <t xml:space="preserve">Двухколонный автоматический ленточно-пильный станок</t>
  </si>
  <si>
    <t xml:space="preserve">Комплектующие к ЛПС</t>
  </si>
  <si>
    <t xml:space="preserve">Механический вариатор для станка BSM 230\290 </t>
  </si>
  <si>
    <t xml:space="preserve">Механический вариатор для станка BSM 350</t>
  </si>
  <si>
    <t xml:space="preserve">Механический вариатор для станка BSM 450</t>
  </si>
  <si>
    <t xml:space="preserve">Механический вариатор для станка BSM 550</t>
  </si>
  <si>
    <t xml:space="preserve">Частотный преобразователь для станка BSM 230\290</t>
  </si>
  <si>
    <t xml:space="preserve">Частотный преобразователь для станка BSM 350</t>
  </si>
  <si>
    <t xml:space="preserve">Частотный преобразователь для станка BSM 450</t>
  </si>
  <si>
    <t xml:space="preserve">Частотный преобразователь для станка BSM 550</t>
  </si>
  <si>
    <t xml:space="preserve">Рольганг 1 п.м.</t>
  </si>
  <si>
    <t xml:space="preserve">Держатель под длинный материал</t>
  </si>
  <si>
    <t xml:space="preserve">Механический пакетный захват материала</t>
  </si>
  <si>
    <t xml:space="preserve">Гидравлический пакетный захват материала</t>
  </si>
  <si>
    <t xml:space="preserve">Устройство для измерения натяжения пилы</t>
  </si>
  <si>
    <t xml:space="preserve">ОБРАБАТЫВАЮЩИЕ ЦЕНТРЫ</t>
  </si>
  <si>
    <t xml:space="preserve">Вертикальный обрабатывающий центр</t>
  </si>
  <si>
    <t xml:space="preserve">КОМПЛЕКТАЦИЯ ПОД ЗАКАЗ:</t>
  </si>
  <si>
    <t xml:space="preserve">Вертикальный портальный обрабатывающий центр</t>
  </si>
  <si>
    <t xml:space="preserve">Горизонтальный обрабатывающий центр </t>
  </si>
  <si>
    <t xml:space="preserve">ЭЛЕКТРОЭРОЗИОННЫЕ СТАНКИ</t>
  </si>
  <si>
    <t xml:space="preserve">Прошивочный электроэрозионный станок</t>
  </si>
  <si>
    <t xml:space="preserve">Прошивочный электроэрозионный станок </t>
  </si>
  <si>
    <t xml:space="preserve">ТОКАРНЫЕ СТАНКИ</t>
  </si>
  <si>
    <t xml:space="preserve">Токарный обрабатывающий центр </t>
  </si>
  <si>
    <t xml:space="preserve">Вертикальный токарный обрабатывающий центр</t>
  </si>
  <si>
    <t xml:space="preserve">Вертикальный токарный обрабатывающий центр </t>
  </si>
  <si>
    <t xml:space="preserve">Вертикальный токарный обрабатывающий центр . </t>
  </si>
  <si>
    <t xml:space="preserve">Вертикальный токарный обрабатывающий центр  </t>
  </si>
  <si>
    <t xml:space="preserve">Токарный станок  с ЧПУ с наклонной станиной </t>
  </si>
  <si>
    <t xml:space="preserve"> </t>
  </si>
  <si>
    <t xml:space="preserve">Токарный станок с ЧПУ с наклонной станиной </t>
  </si>
  <si>
    <t xml:space="preserve">Токарный станок  с ЧПУ с наклонной станиной</t>
  </si>
  <si>
    <t xml:space="preserve">Токарный станок с ЧПУ с наклонной станиной</t>
  </si>
  <si>
    <t xml:space="preserve">Токарный станок   с ЧПУ с наклонной станиной </t>
  </si>
  <si>
    <t xml:space="preserve">Токарные станки  с ЧПУ с наклонной станиной </t>
  </si>
  <si>
    <t xml:space="preserve">Токарный станок   с ЧПУ с наклонной станиной</t>
  </si>
  <si>
    <t xml:space="preserve">Токарный станок с ЧПУ и горизонтальной станиной </t>
  </si>
  <si>
    <t xml:space="preserve"> Токарный станок с ЧПУ и горизонтальной станиной </t>
  </si>
  <si>
    <t xml:space="preserve"> Токарный станок с ЧПУ и горизонтальной станиной</t>
  </si>
  <si>
    <t xml:space="preserve">Токарный станок с ЧПУ и горизонтальной станиной .</t>
  </si>
  <si>
    <t xml:space="preserve">Токарный станок с ЧПУ и горизонтальной станиной</t>
  </si>
  <si>
    <t xml:space="preserve">Токарный станок с ЧПУ с комбинированной станиной </t>
  </si>
  <si>
    <t xml:space="preserve">Токарный станок с ЧПУ с комбинированной станиной</t>
  </si>
  <si>
    <r>
      <rPr>
        <sz val="8"/>
        <rFont val="Arial Cyr"/>
        <family val="0"/>
        <charset val="204"/>
      </rPr>
      <t xml:space="preserve"> 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330 мм и РМЦ 1000 мм</t>
    </r>
  </si>
  <si>
    <r>
      <rPr>
        <sz val="8"/>
        <rFont val="Arial Cyr"/>
        <family val="0"/>
        <charset val="204"/>
      </rPr>
      <t xml:space="preserve"> 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360 мм и РМЦ 1000 мм</t>
    </r>
  </si>
  <si>
    <r>
      <rPr>
        <sz val="8"/>
        <rFont val="Arial Cyr"/>
        <family val="0"/>
        <charset val="204"/>
      </rPr>
      <t xml:space="preserve"> 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04 мм и РМЦ 700 мм</t>
    </r>
  </si>
  <si>
    <r>
      <rPr>
        <sz val="8"/>
        <rFont val="Arial Cyr"/>
        <family val="0"/>
        <charset val="204"/>
      </rPr>
      <t xml:space="preserve"> 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04 мм и РМЦ 1000 мм</t>
    </r>
  </si>
  <si>
    <r>
      <rPr>
        <sz val="8"/>
        <rFont val="Arial Cyr"/>
        <family val="0"/>
        <charset val="204"/>
      </rPr>
      <t xml:space="preserve"> 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04 мм и РМЦ 1500 мм</t>
    </r>
  </si>
  <si>
    <r>
      <rPr>
        <sz val="8"/>
        <rFont val="Arial Cyr"/>
        <family val="0"/>
        <charset val="204"/>
      </rPr>
      <t xml:space="preserve"> 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06 мм и РМЦ 1000 мм</t>
    </r>
  </si>
  <si>
    <r>
      <rPr>
        <sz val="8"/>
        <rFont val="Arial Cyr"/>
        <family val="0"/>
        <charset val="204"/>
      </rPr>
      <t xml:space="preserve"> 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06 мм и РМЦ 1500 мм</t>
    </r>
  </si>
  <si>
    <r>
      <rPr>
        <sz val="8"/>
        <rFont val="Arial Cyr"/>
        <family val="0"/>
        <charset val="204"/>
      </rPr>
      <t xml:space="preserve">Универс. ток.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50 мм и РМЦ 1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50 мм и РМЦ 15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50 мм и РМЦ 2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540 мм и РМЦ 1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540 мм и РМЦ 15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540 мм и РМЦ 2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540 мм и РМЦ 3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630 мм и РМЦ 1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630 мм и РМЦ 15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630 мм и РМЦ 2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630 мм и РМЦ 3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450 мм и РМЦ 1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15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2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3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4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5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15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2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м обработки над станиной 840 мм и РМЦ 3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4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5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15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2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3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4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5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6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7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8000 мм</t>
    </r>
  </si>
  <si>
    <r>
      <rPr>
        <sz val="8"/>
        <rFont val="Arial Cyr"/>
        <family val="0"/>
        <charset val="204"/>
      </rPr>
      <t xml:space="preserve">Универс. ток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обработки над станиной 1100 мм и РМЦ 9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15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2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3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4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770 мм и РМЦ 5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15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2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3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4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840 мм и РМЦ 5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15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2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3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4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5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6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7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8000 мм</t>
    </r>
  </si>
  <si>
    <r>
      <rPr>
        <sz val="8"/>
        <rFont val="Arial Cyr"/>
        <family val="0"/>
        <charset val="204"/>
      </rPr>
      <t xml:space="preserve">Ун. ток. станок с ЧРП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отки над станиной 1100 мм и РМЦ 9000 мм</t>
    </r>
  </si>
  <si>
    <t xml:space="preserve">Токарно-карусельный станок</t>
  </si>
  <si>
    <t xml:space="preserve">ФРЕЗЕРНЫЕ СТАНКИ</t>
  </si>
  <si>
    <t xml:space="preserve">Бесконсольный фрезерный станок (размер стола 350х1524 мм)</t>
  </si>
  <si>
    <t xml:space="preserve">Бесконс. фрез. станок с ЧРП (размер стола 350х1524 мм) </t>
  </si>
  <si>
    <t xml:space="preserve">MVC300-1300</t>
  </si>
  <si>
    <t xml:space="preserve">Консольный вертикально-фрезерный станок (размер стола 300х1300 мм) </t>
  </si>
  <si>
    <t xml:space="preserve">MVC305-1498</t>
  </si>
  <si>
    <t xml:space="preserve">Консольный вертикально-фрезерный станок (размер стола 305х1498 мм)</t>
  </si>
  <si>
    <t xml:space="preserve">Консольный горизонтально-фрезерный станок (размер стола 300х1300 мм) </t>
  </si>
  <si>
    <t xml:space="preserve">Фрезерный станок с ЧПУ (размер стола 305х1270 мм) </t>
  </si>
  <si>
    <t xml:space="preserve">Фрезерный станок с ЧПУ (размер стола 330х1370 мм) </t>
  </si>
  <si>
    <t xml:space="preserve">Фрезерный станок с ЧПУ (размер стола 400х1500 мм)</t>
  </si>
  <si>
    <t xml:space="preserve">Фрезерный станок с ЧПУ (размер стола 450х1800 мм)</t>
  </si>
  <si>
    <t xml:space="preserve">Фрезерный станок с ЧПУ (размер стола 610х1854 мм)</t>
  </si>
  <si>
    <t xml:space="preserve">Фрезерный станок с ЧПУ (размер стола 762х1830 мм) </t>
  </si>
  <si>
    <t xml:space="preserve">Фрезерный станок с ЧПУ (размер стола 810х2180 мм) </t>
  </si>
  <si>
    <t xml:space="preserve">Широкоуниверсальный фрезерный станок (размер стола 300х1300 мм) </t>
  </si>
  <si>
    <t xml:space="preserve">ШЛИФОВАЛЬНЫЕ СТАНКИ</t>
  </si>
  <si>
    <t xml:space="preserve">бесцентрово-шлифовальный станок ( размер круга 305х150х120 мм) </t>
  </si>
  <si>
    <t xml:space="preserve">бесцентрово-шлифовальный станок ( размер круга 355х150х180 мм)</t>
  </si>
  <si>
    <t xml:space="preserve">бесцентрово-шлифовальный станок ( размер круга 405х205х203.2 мм) </t>
  </si>
  <si>
    <t xml:space="preserve">бесцентрово-шлифовальный станок ( размер круга 455х205х228.6 мм)</t>
  </si>
  <si>
    <t xml:space="preserve">бесцентрово-шлифовальный станок ( размер круга 455х255х228.6 мм)</t>
  </si>
  <si>
    <r>
      <rPr>
        <sz val="8"/>
        <rFont val="Arial Cyr"/>
        <family val="0"/>
        <charset val="204"/>
      </rPr>
      <t xml:space="preserve">Кругло-шлиф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ат. детали 200 мм и РМЦ 400 мм </t>
    </r>
  </si>
  <si>
    <r>
      <rPr>
        <sz val="8"/>
        <rFont val="Arial Cyr"/>
        <family val="0"/>
        <charset val="204"/>
      </rPr>
      <t xml:space="preserve">Кругло-шлиф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ат. детали 320 мм и РМЦ 600 мм </t>
    </r>
  </si>
  <si>
    <r>
      <rPr>
        <sz val="8"/>
        <rFont val="Arial Cyr"/>
        <family val="0"/>
        <charset val="204"/>
      </rPr>
      <t xml:space="preserve">Кругло-шлифов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ат. детали 320 мм и РМЦ 1000 мм </t>
    </r>
  </si>
  <si>
    <r>
      <rPr>
        <sz val="8"/>
        <rFont val="Arial Cyr"/>
        <family val="0"/>
        <charset val="204"/>
      </rPr>
      <t xml:space="preserve">Кругло-шлифов. станок с </t>
    </r>
    <r>
      <rPr>
        <sz val="8"/>
        <rFont val="Times New Roman"/>
        <family val="1"/>
        <charset val="204"/>
      </rPr>
      <t xml:space="preserve">Ø</t>
    </r>
    <r>
      <rPr>
        <sz val="8"/>
        <rFont val="Arial Cyr"/>
        <family val="0"/>
        <charset val="204"/>
      </rPr>
      <t xml:space="preserve"> обрабат. детали 320 мм и РМЦ 1500 мм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0;-&#1055;&#1088;&#1086;&#1084;&#1044;&#1077;&#1090;&#1072;&#1083;&#1100;%20&#1051;&#1077;&#1085;&#1090;&#1086;&#1095;&#1085;&#1086;-&#1087;&#1080;&#1083;&#1100;&#1085;&#1099;&#1077;%20&#1089;&#1090;&#1072;&#1085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50;-&#1055;&#1088;&#1086;&#1084;&#1044;&#1077;&#1090;&#1072;&#1083;&#1100;%20&#1086;&#1073;&#1088;&#1072;&#1073;&#1072;&#1090;&#1099;&#1074;&#1072;&#1102;&#1097;&#1080;&#1077;%20&#1094;&#1077;&#1085;&#1090;&#1088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85;&#1072;%20&#1089;&#1090;&#1072;&#1085;&#1082;&#1080;%20&#1058;&#1050;-&#1055;&#1088;&#1086;&#1084;&#1044;&#1077;&#1090;&#1072;&#1083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50;-&#1055;&#1088;&#1086;&#1084;&#1044;&#1077;&#1090;&#1072;&#1083;&#1100;%20&#1090;&#1086;&#1082;&#1072;&#1088;&#1085;&#1099;&#1077;%20&#1089;&#1090;&#1072;&#1085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ПС конс. руч."/>
      <sheetName val="ЛПС конс. полуавт."/>
      <sheetName val="ЛПС конс. авт."/>
      <sheetName val="ЛПС двухкол. полуавт."/>
      <sheetName val="ЛПС двухкол. авт."/>
    </sheetNames>
    <sheetDataSet>
      <sheetData sheetId="0">
        <row r="4">
          <cell r="B4" t="str">
            <v>BSM230F</v>
          </cell>
        </row>
        <row r="4">
          <cell r="E4">
            <v>80</v>
          </cell>
          <cell r="F4">
            <v>350</v>
          </cell>
        </row>
        <row r="5">
          <cell r="B5" t="str">
            <v>BSM230T</v>
          </cell>
        </row>
        <row r="5">
          <cell r="E5">
            <v>80</v>
          </cell>
          <cell r="F5">
            <v>350</v>
          </cell>
        </row>
        <row r="6">
          <cell r="B6" t="str">
            <v>BSM290F</v>
          </cell>
        </row>
        <row r="6">
          <cell r="E6">
            <v>80</v>
          </cell>
          <cell r="F6">
            <v>430</v>
          </cell>
        </row>
        <row r="7">
          <cell r="B7" t="str">
            <v>BSM290T</v>
          </cell>
        </row>
        <row r="7">
          <cell r="E7">
            <v>80</v>
          </cell>
          <cell r="F7">
            <v>430</v>
          </cell>
        </row>
        <row r="8">
          <cell r="B8" t="str">
            <v>BSM350T60\60</v>
          </cell>
        </row>
        <row r="8">
          <cell r="E8">
            <v>80</v>
          </cell>
          <cell r="F8">
            <v>600</v>
          </cell>
        </row>
        <row r="11">
          <cell r="B11" t="str">
            <v>VAR230\290</v>
          </cell>
        </row>
        <row r="12">
          <cell r="B12" t="str">
            <v>VAR350</v>
          </cell>
        </row>
        <row r="13">
          <cell r="B13" t="str">
            <v>VAR450</v>
          </cell>
        </row>
        <row r="14">
          <cell r="B14" t="str">
            <v>VAR550</v>
          </cell>
        </row>
        <row r="16">
          <cell r="B16" t="str">
            <v>INV230\290</v>
          </cell>
        </row>
        <row r="17">
          <cell r="B17" t="str">
            <v>INV350</v>
          </cell>
        </row>
        <row r="18">
          <cell r="B18" t="str">
            <v>INV450</v>
          </cell>
        </row>
        <row r="19">
          <cell r="B19" t="str">
            <v>INV550</v>
          </cell>
        </row>
        <row r="21">
          <cell r="B21" t="str">
            <v>ROL1</v>
          </cell>
        </row>
        <row r="22">
          <cell r="B22" t="str">
            <v>HOL</v>
          </cell>
        </row>
        <row r="23">
          <cell r="B23" t="str">
            <v>BCM</v>
          </cell>
        </row>
        <row r="24">
          <cell r="B24" t="str">
            <v>HBCM</v>
          </cell>
        </row>
        <row r="25">
          <cell r="B25" t="str">
            <v>GBT</v>
          </cell>
        </row>
      </sheetData>
      <sheetData sheetId="1">
        <row r="2">
          <cell r="B2" t="str">
            <v>BSM230FH</v>
          </cell>
        </row>
        <row r="2">
          <cell r="E2">
            <v>80</v>
          </cell>
          <cell r="F2">
            <v>360</v>
          </cell>
        </row>
        <row r="3">
          <cell r="B3" t="str">
            <v>BSM230FSA</v>
          </cell>
        </row>
        <row r="3">
          <cell r="E3">
            <v>80</v>
          </cell>
          <cell r="F3">
            <v>370</v>
          </cell>
        </row>
        <row r="4">
          <cell r="B4" t="str">
            <v>BSM230TH</v>
          </cell>
        </row>
        <row r="4">
          <cell r="E4">
            <v>80</v>
          </cell>
          <cell r="F4">
            <v>360</v>
          </cell>
        </row>
        <row r="5">
          <cell r="B5" t="str">
            <v>BSM230TSA</v>
          </cell>
        </row>
        <row r="5">
          <cell r="E5">
            <v>80</v>
          </cell>
          <cell r="F5">
            <v>370</v>
          </cell>
        </row>
        <row r="6">
          <cell r="B6" t="str">
            <v>BSM230TSA45\60 </v>
          </cell>
        </row>
        <row r="6">
          <cell r="E6">
            <v>80</v>
          </cell>
        </row>
        <row r="7">
          <cell r="B7" t="str">
            <v>BSM290FH</v>
          </cell>
        </row>
        <row r="7">
          <cell r="E7">
            <v>80</v>
          </cell>
          <cell r="F7">
            <v>440</v>
          </cell>
        </row>
        <row r="8">
          <cell r="B8" t="str">
            <v>BSM290FSA</v>
          </cell>
        </row>
        <row r="8">
          <cell r="E8">
            <v>80</v>
          </cell>
          <cell r="F8">
            <v>450</v>
          </cell>
        </row>
        <row r="9">
          <cell r="B9" t="str">
            <v>BSM290TH</v>
          </cell>
        </row>
        <row r="9">
          <cell r="E9">
            <v>80</v>
          </cell>
          <cell r="F9">
            <v>440</v>
          </cell>
        </row>
        <row r="10">
          <cell r="B10" t="str">
            <v>BSM290TSA</v>
          </cell>
        </row>
        <row r="10">
          <cell r="E10">
            <v>80</v>
          </cell>
          <cell r="F10">
            <v>450</v>
          </cell>
        </row>
        <row r="11">
          <cell r="B11" t="str">
            <v>BSM350FH45</v>
          </cell>
        </row>
        <row r="11">
          <cell r="E11">
            <v>80</v>
          </cell>
        </row>
        <row r="12">
          <cell r="B12" t="str">
            <v>BSM350FSA45</v>
          </cell>
        </row>
        <row r="12">
          <cell r="E12">
            <v>80</v>
          </cell>
        </row>
        <row r="13">
          <cell r="B13" t="str">
            <v>BSM350TH60\60</v>
          </cell>
        </row>
        <row r="13">
          <cell r="E13">
            <v>80</v>
          </cell>
        </row>
        <row r="14">
          <cell r="B14" t="str">
            <v>BSM350TSA60\60</v>
          </cell>
        </row>
        <row r="14">
          <cell r="E14">
            <v>80</v>
          </cell>
        </row>
        <row r="15">
          <cell r="B15" t="str">
            <v>BSM400FH</v>
          </cell>
        </row>
        <row r="15">
          <cell r="E15">
            <v>80</v>
          </cell>
          <cell r="F15">
            <v>500</v>
          </cell>
        </row>
        <row r="16">
          <cell r="B16" t="str">
            <v>BSM400FSA</v>
          </cell>
        </row>
        <row r="16">
          <cell r="E16">
            <v>80</v>
          </cell>
          <cell r="F16">
            <v>510</v>
          </cell>
        </row>
        <row r="17">
          <cell r="B17" t="str">
            <v>BSM400TH</v>
          </cell>
        </row>
        <row r="17">
          <cell r="E17">
            <v>80</v>
          </cell>
          <cell r="F17">
            <v>500</v>
          </cell>
        </row>
        <row r="18">
          <cell r="B18" t="str">
            <v>BSM400TSA</v>
          </cell>
        </row>
        <row r="18">
          <cell r="E18">
            <v>80</v>
          </cell>
          <cell r="F18">
            <v>510</v>
          </cell>
        </row>
        <row r="19">
          <cell r="B19" t="str">
            <v>BSM450TSA60\60</v>
          </cell>
        </row>
        <row r="19">
          <cell r="E19">
            <v>80</v>
          </cell>
          <cell r="F19">
            <v>570</v>
          </cell>
        </row>
        <row r="20">
          <cell r="B20" t="str">
            <v>BSM450FH</v>
          </cell>
        </row>
        <row r="20">
          <cell r="E20">
            <v>80</v>
          </cell>
          <cell r="F20">
            <v>560</v>
          </cell>
        </row>
        <row r="21">
          <cell r="B21" t="str">
            <v>BSM450FSA</v>
          </cell>
        </row>
        <row r="21">
          <cell r="E21">
            <v>80</v>
          </cell>
          <cell r="F21">
            <v>570</v>
          </cell>
        </row>
        <row r="22">
          <cell r="B22" t="str">
            <v>BSM450TH</v>
          </cell>
        </row>
        <row r="22">
          <cell r="E22">
            <v>80</v>
          </cell>
          <cell r="F22">
            <v>560</v>
          </cell>
        </row>
        <row r="23">
          <cell r="B23" t="str">
            <v>BSM450TSA</v>
          </cell>
        </row>
        <row r="23">
          <cell r="E23">
            <v>80</v>
          </cell>
          <cell r="F23">
            <v>570</v>
          </cell>
        </row>
      </sheetData>
      <sheetData sheetId="2">
        <row r="4">
          <cell r="B4" t="str">
            <v>BSM230FAR</v>
          </cell>
        </row>
        <row r="4">
          <cell r="E4">
            <v>80</v>
          </cell>
          <cell r="F4">
            <v>400</v>
          </cell>
        </row>
        <row r="5">
          <cell r="B5" t="str">
            <v>BSM230FALCNC</v>
          </cell>
        </row>
        <row r="5">
          <cell r="E5">
            <v>80</v>
          </cell>
          <cell r="F5">
            <v>500</v>
          </cell>
        </row>
        <row r="6">
          <cell r="B6" t="str">
            <v>BSM230TAR</v>
          </cell>
        </row>
        <row r="6">
          <cell r="E6">
            <v>80</v>
          </cell>
          <cell r="F6">
            <v>400</v>
          </cell>
        </row>
        <row r="7">
          <cell r="B7" t="str">
            <v>BSM230TALCNC</v>
          </cell>
        </row>
        <row r="7">
          <cell r="E7">
            <v>80</v>
          </cell>
          <cell r="F7">
            <v>500</v>
          </cell>
        </row>
        <row r="8">
          <cell r="B8" t="str">
            <v>BSM290FAR</v>
          </cell>
        </row>
        <row r="8">
          <cell r="E8">
            <v>80</v>
          </cell>
          <cell r="F8">
            <v>480</v>
          </cell>
        </row>
        <row r="9">
          <cell r="B9" t="str">
            <v>BSM290FALCNC</v>
          </cell>
        </row>
        <row r="9">
          <cell r="E9">
            <v>80</v>
          </cell>
          <cell r="F9">
            <v>520</v>
          </cell>
        </row>
        <row r="10">
          <cell r="B10" t="str">
            <v>BSM290TAR</v>
          </cell>
        </row>
        <row r="10">
          <cell r="E10">
            <v>80</v>
          </cell>
          <cell r="F10">
            <v>480</v>
          </cell>
        </row>
        <row r="11">
          <cell r="B11" t="str">
            <v>BSM290TALCNC</v>
          </cell>
        </row>
        <row r="11">
          <cell r="E11">
            <v>80</v>
          </cell>
          <cell r="F11">
            <v>600</v>
          </cell>
        </row>
        <row r="12">
          <cell r="B12" t="str">
            <v>BSM350FAR</v>
          </cell>
        </row>
        <row r="12">
          <cell r="E12">
            <v>80</v>
          </cell>
          <cell r="F12">
            <v>580</v>
          </cell>
        </row>
        <row r="13">
          <cell r="B13" t="str">
            <v>BSM350TAR</v>
          </cell>
        </row>
        <row r="13">
          <cell r="E13">
            <v>80</v>
          </cell>
        </row>
        <row r="14">
          <cell r="B14" t="str">
            <v>BSM350TAL CNC</v>
          </cell>
        </row>
        <row r="14">
          <cell r="E14">
            <v>80</v>
          </cell>
        </row>
        <row r="15">
          <cell r="B15" t="str">
            <v>BSM400FAR</v>
          </cell>
        </row>
        <row r="15">
          <cell r="E15">
            <v>80</v>
          </cell>
          <cell r="F15">
            <v>550</v>
          </cell>
        </row>
      </sheetData>
      <sheetData sheetId="3">
        <row r="4">
          <cell r="B4" t="str">
            <v>BSM350CFSA</v>
          </cell>
        </row>
        <row r="4">
          <cell r="E4">
            <v>80</v>
          </cell>
          <cell r="F4">
            <v>1500</v>
          </cell>
        </row>
        <row r="5">
          <cell r="B5" t="str">
            <v>BSM350CTSA</v>
          </cell>
        </row>
        <row r="5">
          <cell r="E5">
            <v>80</v>
          </cell>
          <cell r="F5">
            <v>1600</v>
          </cell>
        </row>
        <row r="6">
          <cell r="B6" t="str">
            <v>BSM450СFSA34</v>
          </cell>
        </row>
        <row r="6">
          <cell r="E6">
            <v>80</v>
          </cell>
          <cell r="F6">
            <v>2000</v>
          </cell>
        </row>
        <row r="7">
          <cell r="B7" t="str">
            <v>BSM450CFSA41</v>
          </cell>
        </row>
        <row r="7">
          <cell r="E7">
            <v>80</v>
          </cell>
          <cell r="F7">
            <v>2200</v>
          </cell>
        </row>
        <row r="8">
          <cell r="B8" t="str">
            <v>BSM450CTSA</v>
          </cell>
        </row>
        <row r="8">
          <cell r="E8">
            <v>80</v>
          </cell>
          <cell r="F8">
            <v>1900</v>
          </cell>
        </row>
        <row r="9">
          <cell r="B9" t="str">
            <v>BSM550CTSA45\60 </v>
          </cell>
        </row>
        <row r="9">
          <cell r="E9">
            <v>80</v>
          </cell>
          <cell r="F9">
            <v>2800</v>
          </cell>
        </row>
        <row r="10">
          <cell r="B10" t="str">
            <v>BSM650CFSA54</v>
          </cell>
        </row>
        <row r="10">
          <cell r="E10">
            <v>80</v>
          </cell>
          <cell r="F10">
            <v>3000</v>
          </cell>
        </row>
        <row r="11">
          <cell r="B11" t="str">
            <v>BSM700CFSA54</v>
          </cell>
        </row>
        <row r="11">
          <cell r="E11">
            <v>80</v>
          </cell>
          <cell r="F11">
            <v>2900</v>
          </cell>
        </row>
        <row r="12">
          <cell r="B12" t="str">
            <v>BSM1100CFSA67</v>
          </cell>
        </row>
        <row r="12">
          <cell r="E12">
            <v>80</v>
          </cell>
        </row>
        <row r="13">
          <cell r="B13" t="str">
            <v>BSM1200CFSA41</v>
          </cell>
        </row>
        <row r="13">
          <cell r="E13">
            <v>80</v>
          </cell>
        </row>
      </sheetData>
      <sheetData sheetId="4">
        <row r="4">
          <cell r="B4" t="str">
            <v>BSM350CFALCNC</v>
          </cell>
        </row>
        <row r="4">
          <cell r="E4">
            <v>80</v>
          </cell>
          <cell r="F4">
            <v>1800</v>
          </cell>
        </row>
        <row r="5">
          <cell r="B5" t="str">
            <v>BSM350CTALCNC</v>
          </cell>
        </row>
        <row r="5">
          <cell r="E5">
            <v>80</v>
          </cell>
          <cell r="F5">
            <v>1900</v>
          </cell>
        </row>
        <row r="6">
          <cell r="B6" t="str">
            <v>BSM450CFALCNC</v>
          </cell>
        </row>
        <row r="6">
          <cell r="E6">
            <v>80</v>
          </cell>
          <cell r="F6">
            <v>2200</v>
          </cell>
        </row>
        <row r="7">
          <cell r="B7" t="str">
            <v>BSM450CTALCNC</v>
          </cell>
        </row>
        <row r="7">
          <cell r="E7">
            <v>80</v>
          </cell>
          <cell r="F7">
            <v>23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рт.обр.центры"/>
      <sheetName val="Верт.порт.обр.центры"/>
      <sheetName val="Гор.обр.центры"/>
    </sheetNames>
    <sheetDataSet>
      <sheetData sheetId="0">
        <row r="2">
          <cell r="A2" t="str">
            <v>VMMC300</v>
          </cell>
        </row>
        <row r="2">
          <cell r="D2">
            <v>110</v>
          </cell>
          <cell r="E2" t="str">
            <v>1800/1950 (2400/2500)</v>
          </cell>
        </row>
        <row r="3">
          <cell r="A3" t="str">
            <v>VMMC500</v>
          </cell>
        </row>
        <row r="3">
          <cell r="D3">
            <v>110</v>
          </cell>
          <cell r="E3" t="str">
            <v>4200/4600 </v>
          </cell>
        </row>
        <row r="4">
          <cell r="A4" t="str">
            <v>VMMC650</v>
          </cell>
        </row>
        <row r="4">
          <cell r="D4">
            <v>110</v>
          </cell>
          <cell r="E4" t="str">
            <v>4600/5100 </v>
          </cell>
        </row>
        <row r="5">
          <cell r="A5" t="str">
            <v>VMMC1500</v>
          </cell>
        </row>
        <row r="5">
          <cell r="D5">
            <v>110</v>
          </cell>
          <cell r="E5" t="str">
            <v>5500/6000 </v>
          </cell>
        </row>
        <row r="6">
          <cell r="A6" t="str">
            <v>VMMC2000</v>
          </cell>
        </row>
        <row r="6">
          <cell r="D6">
            <v>110</v>
          </cell>
          <cell r="E6" t="str">
            <v>8500/8700 </v>
          </cell>
        </row>
        <row r="7">
          <cell r="A7" t="str">
            <v>VMMC2500</v>
          </cell>
        </row>
        <row r="7">
          <cell r="D7">
            <v>110</v>
          </cell>
          <cell r="E7" t="str">
            <v>9200/9500 </v>
          </cell>
        </row>
        <row r="8">
          <cell r="A8" t="str">
            <v>VMMC850</v>
          </cell>
        </row>
        <row r="8">
          <cell r="D8">
            <v>110</v>
          </cell>
          <cell r="E8" t="str">
            <v>5500/6500 </v>
          </cell>
        </row>
        <row r="9">
          <cell r="A9" t="str">
            <v>VMMC1000</v>
          </cell>
        </row>
        <row r="9">
          <cell r="D9">
            <v>110</v>
          </cell>
          <cell r="E9" t="str">
            <v>5800/6800 </v>
          </cell>
        </row>
        <row r="10">
          <cell r="A10" t="str">
            <v>VMMC1100</v>
          </cell>
        </row>
        <row r="10">
          <cell r="D10">
            <v>110</v>
          </cell>
          <cell r="E10" t="str">
            <v>6700/7700 </v>
          </cell>
        </row>
        <row r="11">
          <cell r="A11" t="str">
            <v>VMMC1300</v>
          </cell>
        </row>
        <row r="11">
          <cell r="D11">
            <v>110</v>
          </cell>
          <cell r="E11" t="str">
            <v>8000/9000 </v>
          </cell>
        </row>
        <row r="14">
          <cell r="A14" t="str">
            <v>VMMC300-1300-01</v>
          </cell>
          <cell r="B14" t="str">
            <v>Магазин инструментов 24 позиции ВТ40 для VMMC 850</v>
          </cell>
        </row>
        <row r="15">
          <cell r="A15" t="str">
            <v>VMMC300-1300-02</v>
          </cell>
          <cell r="B15" t="str">
            <v>Система охлаждения шпинделя (масляная) для VMMC 300</v>
          </cell>
        </row>
        <row r="16">
          <cell r="A16" t="str">
            <v>VMMC300-1300-03</v>
          </cell>
          <cell r="B16" t="str">
            <v>Шпиндель 10000 об/мин для VMMC 300</v>
          </cell>
        </row>
        <row r="17">
          <cell r="A17" t="str">
            <v>VMMC300-1300-04</v>
          </cell>
          <cell r="B17" t="str">
            <v>Поворотный стол Ø 200 мм (4-я ось) для VMMC 850\1000\1100\1300</v>
          </cell>
        </row>
        <row r="18">
          <cell r="A18" t="str">
            <v>VMMC300-1300-05</v>
          </cell>
          <cell r="B18" t="str">
            <v>Поворотный стол Ø 250 мм (4-я ось) для VMMC 850\1000\1100\1300</v>
          </cell>
        </row>
        <row r="19">
          <cell r="A19" t="str">
            <v>VMMC300-1300-06</v>
          </cell>
          <cell r="B19" t="str">
            <v>2-х осевой поворотный стол (4-я ось) Ø 200 мм для VMMC 850\1000\1100\1300</v>
          </cell>
        </row>
        <row r="20">
          <cell r="A20" t="str">
            <v>VMMC300-1300-07</v>
          </cell>
          <cell r="B20" t="str">
            <v>2-х осевой поворотный стол Ø 250 мм (4-я ось) для VMMC 850\1000\1100\1300</v>
          </cell>
        </row>
        <row r="21">
          <cell r="A21" t="str">
            <v>VMMC300-1300-08</v>
          </cell>
          <cell r="B21" t="str">
            <v>Оптические линейки Heidenhain для VMMC1000\1100</v>
          </cell>
        </row>
        <row r="22">
          <cell r="A22" t="str">
            <v>VMMC300-1300-09</v>
          </cell>
          <cell r="B22" t="str">
            <v>Оптические линейки Heidenhain для VMMС1300</v>
          </cell>
        </row>
        <row r="23">
          <cell r="A23" t="str">
            <v>VMMC300-1300-10</v>
          </cell>
          <cell r="B23" t="str">
            <v>Система ЧПУ Heidenhain TNC 530 для VMMC 500 \ 650</v>
          </cell>
        </row>
        <row r="24">
          <cell r="A24" t="str">
            <v>VMMC300-1300-11</v>
          </cell>
          <cell r="B24" t="str">
            <v>Система ЧПУ Siemens 840D для VMMC 500 \ 650</v>
          </cell>
        </row>
        <row r="25">
          <cell r="A25" t="str">
            <v>VMMC300-1300-12</v>
          </cell>
          <cell r="B25" t="str">
            <v>Siemens 1FK7083 7 kW для VMMC 850</v>
          </cell>
        </row>
        <row r="26">
          <cell r="A26" t="str">
            <v>VMMC300-1300-13</v>
          </cell>
          <cell r="B26" t="str">
            <v>Система фильтрации 25 µm для VMMC 850</v>
          </cell>
        </row>
        <row r="27">
          <cell r="A27" t="str">
            <v>VMMC300-1300-14</v>
          </cell>
          <cell r="B27" t="str">
            <v>Функция Mgi для Fanuc 18</v>
          </cell>
        </row>
        <row r="28">
          <cell r="A28" t="str">
            <v>VMMC300-1300-15</v>
          </cell>
          <cell r="B28" t="str">
            <v>DATA сервер (ATA карта) для Fanuc 18</v>
          </cell>
        </row>
        <row r="29">
          <cell r="A29" t="str">
            <v>VMMC300-1300-16</v>
          </cell>
          <cell r="B29" t="str">
            <v>Процесс HPCC (RISC) для Fanuc 18</v>
          </cell>
        </row>
        <row r="30">
          <cell r="A30" t="str">
            <v>VMMC300-1300-17</v>
          </cell>
          <cell r="B30" t="str">
            <v>Мониторинг нагрузки инструмента и контроль устойчивости инструмента для Fanuc 18</v>
          </cell>
        </row>
        <row r="31">
          <cell r="A31" t="str">
            <v>VMMC300-1300-18</v>
          </cell>
          <cell r="B31" t="str">
            <v>Полная защита стола с двойным конвейером для VMMC 850</v>
          </cell>
        </row>
        <row r="32">
          <cell r="A32" t="str">
            <v>VMMC300-1300-19</v>
          </cell>
          <cell r="B32" t="str">
            <v>Скорость вращения шпинделя 12000 об/мин для VMMC 850</v>
          </cell>
        </row>
        <row r="33">
          <cell r="A33" t="str">
            <v>VMMC300-1300-20</v>
          </cell>
          <cell r="B33" t="str">
            <v>Воздушно-масляная смазка шпинделя для VMMC 850</v>
          </cell>
        </row>
        <row r="34">
          <cell r="A34" t="str">
            <v>VMMC300-1300-21</v>
          </cell>
          <cell r="B34" t="str">
            <v>Двигатель шпинделя  15 кВт для VMMC 850</v>
          </cell>
        </row>
        <row r="35">
          <cell r="A35" t="str">
            <v>VMMC300-1300-22</v>
          </cell>
          <cell r="B35" t="str">
            <v>Серводвигатели осей X\Y\Z 7кВт (27НМ) на всех осях для VMMC 850</v>
          </cell>
        </row>
        <row r="36">
          <cell r="A36" t="str">
            <v>VMMC300-1300-23</v>
          </cell>
          <cell r="B36" t="str">
            <v>Исполнение ISO40DIN69871 бокового типа для VMMC 850</v>
          </cell>
        </row>
        <row r="37">
          <cell r="A37" t="str">
            <v>VMMC300-1300-24</v>
          </cell>
          <cell r="B37" t="str">
            <v>Оптические линейки Heidenhain для VMMC 850</v>
          </cell>
        </row>
        <row r="38">
          <cell r="A38" t="str">
            <v>VMMC300-1300-25</v>
          </cell>
          <cell r="B38" t="str">
            <v>Пистолет для обдува стружки для VMMC 850</v>
          </cell>
        </row>
        <row r="39">
          <cell r="A39" t="str">
            <v>VMMC300-1300-26</v>
          </cell>
          <cell r="B39" t="str">
            <v>Сепаратор масла смазочно-охлаждающей жидкости для VMMC 850</v>
          </cell>
        </row>
        <row r="40">
          <cell r="A40" t="str">
            <v>VMMC300-1300-27</v>
          </cell>
          <cell r="B40" t="str">
            <v>Возможность обработки в масляном тумане для VMMC 850</v>
          </cell>
        </row>
        <row r="41">
          <cell r="A41" t="str">
            <v>VMMC300-1300-28</v>
          </cell>
          <cell r="B41" t="str">
            <v>Инфракрасный измерительный щуп д\базирования и обмера детали Renishaw MP10 с посадочным конусом ISO40 для VMMC 850</v>
          </cell>
        </row>
        <row r="42">
          <cell r="A42" t="str">
            <v>VMMC300-1300-29</v>
          </cell>
          <cell r="B42" t="str">
            <v>Контактный щуп для измерения вылета и радиуса инструмента Renishaw TS27-R для VMMC 850</v>
          </cell>
        </row>
        <row r="43">
          <cell r="A43" t="str">
            <v>VMMC300-1300-30</v>
          </cell>
          <cell r="B43" t="str">
            <v>Нагрузка инструмента и контроль устойчивости инструмента для VMMC 850</v>
          </cell>
        </row>
        <row r="44">
          <cell r="A44" t="str">
            <v>VMMC300-1300-31</v>
          </cell>
          <cell r="B44" t="str">
            <v>Устройство для авт. измерения длины инструмента для VMMC 500\650</v>
          </cell>
        </row>
        <row r="45">
          <cell r="A45" t="str">
            <v>VMMC300-1300-32</v>
          </cell>
          <cell r="B45" t="str">
            <v>Охлаждение через шпиндель 25 бар для VMMC 500\650</v>
          </cell>
        </row>
        <row r="46">
          <cell r="A46" t="str">
            <v>VMMC300-1300-33</v>
          </cell>
          <cell r="B46" t="str">
            <v>Устройство смены инструмента BT-40 24 позиции для VMMC 500\650</v>
          </cell>
        </row>
        <row r="47">
          <cell r="A47" t="str">
            <v>VMMC300-1300-34</v>
          </cell>
          <cell r="B47" t="str">
            <v>Поворотный стол Ø 200 мм для VMMC 500\650</v>
          </cell>
        </row>
        <row r="48">
          <cell r="A48" t="str">
            <v>VMMC300-1300-35</v>
          </cell>
          <cell r="B48" t="str">
            <v>Поворотный стол Ø 250 мм для VMMC 500\650</v>
          </cell>
        </row>
        <row r="49">
          <cell r="A49" t="str">
            <v>VMMC300-1300-36</v>
          </cell>
          <cell r="B49" t="str">
            <v>Система охлаждения шпинделя для VMMC 500\650</v>
          </cell>
        </row>
        <row r="50">
          <cell r="A50" t="str">
            <v>VMMC300-1300-37</v>
          </cell>
          <cell r="B50" t="str">
            <v>Скорость вращения шпинделя 10000 об/мин для VMMC 500\650</v>
          </cell>
        </row>
        <row r="51">
          <cell r="A51" t="str">
            <v>VMMC300-1300-38</v>
          </cell>
          <cell r="B51" t="str">
            <v>Скорость вращения шпинделя 12000 об/мин для VMMC 500\650</v>
          </cell>
        </row>
        <row r="52">
          <cell r="A52" t="str">
            <v>VMMC300-1300-39</v>
          </cell>
          <cell r="B52" t="str">
            <v>Линейки Heidenhain для VMMC 500\650</v>
          </cell>
        </row>
        <row r="53">
          <cell r="A53" t="str">
            <v>VMMC300-1300-40</v>
          </cell>
          <cell r="B53" t="str">
            <v>Система ЧПУ Siemens 810D для VMMC 1500 \ 2000 </v>
          </cell>
        </row>
        <row r="54">
          <cell r="A54" t="str">
            <v>VMMC300-1300-41</v>
          </cell>
          <cell r="B54" t="str">
            <v>Система ЧПУ Fanuc 21i для VMMC 1500 \ 2000 </v>
          </cell>
        </row>
        <row r="55">
          <cell r="A55" t="str">
            <v>VMMC300-1300-42</v>
          </cell>
          <cell r="B55" t="str">
            <v>Система ЧПУ Fanuc 18iMC для VMMC 1500 \ 2000 </v>
          </cell>
        </row>
        <row r="56">
          <cell r="A56" t="str">
            <v>VMMC300-1300-43</v>
          </cell>
          <cell r="B56" t="str">
            <v>Siemens 840D для VMMC 850\1000\1100\1300</v>
          </cell>
        </row>
        <row r="57">
          <cell r="A57" t="str">
            <v>VMMC300-1300-44</v>
          </cell>
          <cell r="B57" t="str">
            <v>Задняя бабка к поворотному столу CNC201RB с горизонтальной осью вращения для VMMC 1000</v>
          </cell>
        </row>
        <row r="58">
          <cell r="A58" t="str">
            <v>VMMC300-1300-45</v>
          </cell>
          <cell r="B58" t="str">
            <v>Тиски прецизионные (усилие зажима – 6000 кг) для VMMC 1000</v>
          </cell>
        </row>
        <row r="73">
          <cell r="E73" t="str">
            <v>11000/12000 </v>
          </cell>
        </row>
        <row r="74">
          <cell r="E74" t="str">
            <v>12000/13000 </v>
          </cell>
        </row>
        <row r="76">
          <cell r="A76" t="str">
            <v>VMC-01</v>
          </cell>
        </row>
        <row r="77">
          <cell r="A77" t="str">
            <v>VMC-02</v>
          </cell>
        </row>
        <row r="78">
          <cell r="A78" t="str">
            <v>VMC-03</v>
          </cell>
        </row>
        <row r="82">
          <cell r="B82" t="str">
            <v>Поворотный 2-осевой стол 250 мм</v>
          </cell>
        </row>
        <row r="83">
          <cell r="A83" t="str">
            <v>VMC-08</v>
          </cell>
          <cell r="B83" t="str">
            <v>Поворотный стол 250 мм</v>
          </cell>
        </row>
        <row r="84">
          <cell r="A84" t="str">
            <v>VMC-09</v>
          </cell>
          <cell r="B84" t="str">
            <v>Шпиндель ВТ40 20000 об/мин</v>
          </cell>
        </row>
        <row r="85">
          <cell r="A85" t="str">
            <v>VMC-10</v>
          </cell>
          <cell r="B85" t="str">
            <v>Шпиндель ВТ50 12000 об/мин</v>
          </cell>
        </row>
        <row r="86">
          <cell r="A86" t="str">
            <v>VMC-11</v>
          </cell>
          <cell r="B86" t="str">
            <v>Устройство контроля длины инструмента</v>
          </cell>
        </row>
        <row r="87">
          <cell r="A87" t="str">
            <v>VMC-12</v>
          </cell>
          <cell r="B87" t="str">
            <v>Оптические линейки Heidenhain</v>
          </cell>
        </row>
        <row r="88">
          <cell r="A88" t="str">
            <v>VMC-13</v>
          </cell>
          <cell r="B88" t="str">
            <v>Подача СОЖ через шпиндель 70 бар</v>
          </cell>
        </row>
      </sheetData>
      <sheetData sheetId="1">
        <row r="2">
          <cell r="A2" t="str">
            <v>VMCP1600</v>
          </cell>
        </row>
        <row r="2">
          <cell r="D2">
            <v>125</v>
          </cell>
          <cell r="E2" t="str">
            <v>15500/17800</v>
          </cell>
        </row>
        <row r="3">
          <cell r="A3" t="str">
            <v>VMCP2200</v>
          </cell>
        </row>
        <row r="3">
          <cell r="D3">
            <v>125</v>
          </cell>
          <cell r="E3" t="str">
            <v>19500/21000</v>
          </cell>
        </row>
        <row r="4">
          <cell r="A4" t="str">
            <v>VMCP3200</v>
          </cell>
        </row>
        <row r="4">
          <cell r="D4">
            <v>125</v>
          </cell>
          <cell r="E4" t="str">
            <v>21500/23000</v>
          </cell>
        </row>
        <row r="5">
          <cell r="A5" t="str">
            <v>VMCP3200L</v>
          </cell>
        </row>
        <row r="5">
          <cell r="D5">
            <v>125</v>
          </cell>
          <cell r="E5">
            <v>29500</v>
          </cell>
        </row>
        <row r="6">
          <cell r="A6" t="str">
            <v>VMCP4200</v>
          </cell>
        </row>
        <row r="6">
          <cell r="D6">
            <v>125</v>
          </cell>
          <cell r="E6" t="str">
            <v>29500/31000 </v>
          </cell>
        </row>
        <row r="7">
          <cell r="A7" t="str">
            <v>VMCP5200</v>
          </cell>
        </row>
        <row r="7">
          <cell r="D7">
            <v>125</v>
          </cell>
          <cell r="E7" t="str">
            <v>39000/41000 </v>
          </cell>
        </row>
        <row r="10">
          <cell r="A10" t="str">
            <v>VMCP-01</v>
          </cell>
          <cell r="B10" t="str">
            <v>Скорость вращения шпинделя 10 000 об/мин BT40 с ременным приводом</v>
          </cell>
        </row>
        <row r="11">
          <cell r="A11" t="str">
            <v>VMCP-02</v>
          </cell>
          <cell r="B11" t="str">
            <v>Heidenhain TNC 530</v>
          </cell>
        </row>
        <row r="12">
          <cell r="A12" t="str">
            <v>VMCP-03</v>
          </cell>
          <cell r="B12" t="str">
            <v>Fanuc Oi</v>
          </cell>
        </row>
        <row r="13">
          <cell r="A13" t="str">
            <v>VMCP-04</v>
          </cell>
          <cell r="B13" t="str">
            <v>Fanuc 18i MB</v>
          </cell>
        </row>
        <row r="14">
          <cell r="A14" t="str">
            <v>VMCP-05</v>
          </cell>
          <cell r="B14" t="str">
            <v>Авт. устройство для охлаждения воздушным туманом</v>
          </cell>
        </row>
        <row r="15">
          <cell r="A15" t="str">
            <v>VMCP-06</v>
          </cell>
          <cell r="B15" t="str">
            <v>Дополнительный стол 1500*1000*300</v>
          </cell>
        </row>
        <row r="16">
          <cell r="A16" t="str">
            <v>VMCP-07</v>
          </cell>
          <cell r="B16" t="str">
            <v>Дополнительный стол 1500*1300*300</v>
          </cell>
        </row>
        <row r="17">
          <cell r="A17" t="str">
            <v>VMCP-08</v>
          </cell>
          <cell r="B17" t="str">
            <v>Дополнительный стол 1500*1700*500</v>
          </cell>
        </row>
        <row r="18">
          <cell r="A18" t="str">
            <v>VMCP-09</v>
          </cell>
          <cell r="B18" t="str">
            <v>Дополнительный стол 2000*2200*500</v>
          </cell>
        </row>
        <row r="19">
          <cell r="A19" t="str">
            <v>VMCP-10</v>
          </cell>
          <cell r="B19" t="str">
            <v>Авт. контактный щуп Renishaw MP10</v>
          </cell>
        </row>
        <row r="20">
          <cell r="A20" t="str">
            <v>VMCP-11</v>
          </cell>
          <cell r="B20" t="str">
            <v>Авт. устройство измерения диаметра и длины инструмента Renishaw TS-27R</v>
          </cell>
        </row>
        <row r="21">
          <cell r="A21" t="str">
            <v>VMCP-12</v>
          </cell>
          <cell r="B21" t="str">
            <v>Увеличение мощности двигателя шпинделя до 22,5\26 кВт</v>
          </cell>
        </row>
        <row r="22">
          <cell r="A22" t="str">
            <v>VMCP-13</v>
          </cell>
          <cell r="B22" t="str">
            <v>Ручная угловая 90° голова</v>
          </cell>
        </row>
        <row r="23">
          <cell r="A23" t="str">
            <v>VMCP-14</v>
          </cell>
          <cell r="B23" t="str">
            <v>Ручная угловая 360° голова, 5-позиционная</v>
          </cell>
        </row>
        <row r="24">
          <cell r="A24" t="str">
            <v>VMCP-15</v>
          </cell>
          <cell r="B24" t="str">
            <v>32-позиц. устройство авт. смены инструмента рычажного типа BT-50</v>
          </cell>
        </row>
        <row r="25">
          <cell r="A25" t="str">
            <v>VMCP-16</v>
          </cell>
          <cell r="B25" t="str">
            <v>Охлаждение через шпиндель (только с фильтрующим баком)</v>
          </cell>
        </row>
        <row r="26">
          <cell r="A26" t="str">
            <v>VMCP-17</v>
          </cell>
          <cell r="B26" t="str">
            <v>Охлаждение через шпиндель (с фильтрующим баком, вспомог. ванной и бумажным фильтром) </v>
          </cell>
        </row>
        <row r="27">
          <cell r="A27" t="str">
            <v>VMCP-18</v>
          </cell>
          <cell r="B27" t="str">
            <v>Устройство авт. ругулирования напряжения 40 кВА</v>
          </cell>
        </row>
        <row r="28">
          <cell r="A28" t="str">
            <v>VMCP-19</v>
          </cell>
          <cell r="B28" t="str">
            <v>Серводвигатель по осям X и Y 7 кВт</v>
          </cell>
        </row>
        <row r="29">
          <cell r="A29" t="str">
            <v>VMCP-20</v>
          </cell>
          <cell r="B29" t="str">
            <v>Перемещение по оси Z 1000 мм</v>
          </cell>
        </row>
        <row r="30">
          <cell r="A30" t="str">
            <v>VMCP-21</v>
          </cell>
          <cell r="B30" t="str">
            <v>Выравнивание шпинделя при температурной деформации</v>
          </cell>
        </row>
        <row r="31">
          <cell r="A31" t="str">
            <v>VMCP-22</v>
          </cell>
          <cell r="B31" t="str">
            <v>Система ЧПУ Siemens 840D</v>
          </cell>
        </row>
      </sheetData>
      <sheetData sheetId="2">
        <row r="2">
          <cell r="A2" t="str">
            <v>HMC450</v>
          </cell>
        </row>
        <row r="2">
          <cell r="D2">
            <v>170</v>
          </cell>
          <cell r="E2" t="str">
            <v>9230/9630 </v>
          </cell>
        </row>
        <row r="4">
          <cell r="A4" t="str">
            <v>HMC450-01</v>
          </cell>
          <cell r="B4" t="str">
            <v>Скорость вращения шпинделя 12000 об/мин</v>
          </cell>
        </row>
        <row r="5">
          <cell r="A5" t="str">
            <v>HMC450-02</v>
          </cell>
          <cell r="B5" t="str">
            <v>Инструментальный магазин, 40 позиций </v>
          </cell>
        </row>
        <row r="6">
          <cell r="A6" t="str">
            <v>HMC450-03</v>
          </cell>
          <cell r="B6" t="str">
            <v>Инструментальный магазин, 60 позиций </v>
          </cell>
        </row>
        <row r="7">
          <cell r="A7" t="str">
            <v>HMC450-04</v>
          </cell>
          <cell r="B7" t="str">
            <v>Индексация паллеты 0.001°</v>
          </cell>
        </row>
        <row r="8">
          <cell r="A8" t="str">
            <v>HMC450-05</v>
          </cell>
          <cell r="B8" t="str">
            <v>Конвейер стружки с контейнером </v>
          </cell>
        </row>
        <row r="9">
          <cell r="A9" t="str">
            <v>HMC450-06</v>
          </cell>
          <cell r="B9" t="str">
            <v>Трансформатор (вх.в станд.)</v>
          </cell>
        </row>
        <row r="10">
          <cell r="A10" t="str">
            <v>HMC450-07</v>
          </cell>
          <cell r="B10" t="str">
            <v>Устройство для настройки инструмента</v>
          </cell>
        </row>
        <row r="11">
          <cell r="A11" t="str">
            <v>HMC450-08</v>
          </cell>
          <cell r="B11" t="str">
            <v>Устройство для контроля обрабатываемой детали (Renishaw MP-10)</v>
          </cell>
        </row>
        <row r="12">
          <cell r="A12" t="str">
            <v>HMC450-09</v>
          </cell>
          <cell r="B12" t="str">
            <v>Охлаждение через шпиндель</v>
          </cell>
        </row>
        <row r="13">
          <cell r="A13" t="str">
            <v>HMC450-10</v>
          </cell>
          <cell r="B13" t="str">
            <v>Линейки</v>
          </cell>
        </row>
        <row r="15">
          <cell r="A15" t="str">
            <v>HMC630</v>
          </cell>
        </row>
        <row r="15">
          <cell r="D15">
            <v>200</v>
          </cell>
          <cell r="E15" t="str">
            <v>3250/3550</v>
          </cell>
        </row>
        <row r="17">
          <cell r="A17" t="str">
            <v>HMC630-01</v>
          </cell>
          <cell r="B17" t="str">
            <v>Охлаждение через шпиндель</v>
          </cell>
        </row>
        <row r="18">
          <cell r="A18" t="str">
            <v>HMC630-02</v>
          </cell>
          <cell r="B18" t="str">
            <v>Поворотный стол 0,001° </v>
          </cell>
        </row>
        <row r="19">
          <cell r="A19" t="str">
            <v>HMC630-03</v>
          </cell>
          <cell r="B19" t="str">
            <v>Автоматическая система измерения длины инструмента (Renishaw NC4)</v>
          </cell>
        </row>
        <row r="21">
          <cell r="A21" t="str">
            <v>HMC800</v>
          </cell>
        </row>
        <row r="21">
          <cell r="D21">
            <v>170</v>
          </cell>
          <cell r="E21" t="str">
            <v>3250/3550 </v>
          </cell>
        </row>
        <row r="23">
          <cell r="A23" t="str">
            <v>HMC800-01</v>
          </cell>
          <cell r="B23" t="str">
            <v>Охлаждение через шпиндель</v>
          </cell>
        </row>
        <row r="24">
          <cell r="A24" t="str">
            <v>HMC800-02</v>
          </cell>
          <cell r="B24" t="str">
            <v>Поворотный стол 0,001°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 нас"/>
      <sheetName val="Електроэроз.станки"/>
      <sheetName val="Проволочно-вырезн.станки"/>
      <sheetName val="Бесконс.фрез.станки"/>
      <sheetName val="Верт.-фрез.станки"/>
      <sheetName val="Гор.-фрез.станки"/>
      <sheetName val="Фрез.станки с ЧПУ"/>
      <sheetName val="Широкоуниверс.фрез.ст."/>
      <sheetName val="Бесцентр.-шлиф.ст."/>
      <sheetName val="Кругло-шлиф.ст."/>
      <sheetName val="Плоскошлиф. ст."/>
      <sheetName val="Курс"/>
      <sheetName val="Light"/>
    </sheetNames>
    <sheetDataSet>
      <sheetData sheetId="0"/>
      <sheetData sheetId="1">
        <row r="4">
          <cell r="A4" t="str">
            <v>EDM700-400</v>
          </cell>
        </row>
        <row r="4">
          <cell r="D4">
            <v>100</v>
          </cell>
          <cell r="E4">
            <v>2000</v>
          </cell>
        </row>
        <row r="5">
          <cell r="A5" t="str">
            <v>EDM600-350</v>
          </cell>
        </row>
        <row r="5">
          <cell r="D5">
            <v>100</v>
          </cell>
          <cell r="E5">
            <v>1500</v>
          </cell>
        </row>
        <row r="6">
          <cell r="A6" t="str">
            <v>EDM1000-600</v>
          </cell>
        </row>
        <row r="6">
          <cell r="D6">
            <v>100</v>
          </cell>
          <cell r="E6">
            <v>3600</v>
          </cell>
        </row>
        <row r="7">
          <cell r="A7" t="str">
            <v>EDM1100-700</v>
          </cell>
        </row>
        <row r="7">
          <cell r="D7">
            <v>100</v>
          </cell>
          <cell r="E7">
            <v>5000</v>
          </cell>
        </row>
        <row r="8">
          <cell r="A8" t="str">
            <v>EDM1850-1000</v>
          </cell>
        </row>
        <row r="8">
          <cell r="D8">
            <v>100</v>
          </cell>
          <cell r="E8">
            <v>8500</v>
          </cell>
        </row>
        <row r="11">
          <cell r="A11" t="str">
            <v>EDM-01</v>
          </cell>
          <cell r="B11" t="str">
            <v>Дверь с гидравлическим управлением</v>
          </cell>
        </row>
        <row r="12">
          <cell r="A12" t="str">
            <v>EDM-02</v>
          </cell>
          <cell r="B12" t="str">
            <v>Зажимные приспособления 3R</v>
          </cell>
        </row>
        <row r="13">
          <cell r="A13" t="str">
            <v>EDM-03</v>
          </cell>
          <cell r="B13" t="str">
            <v>Ось С</v>
          </cell>
        </row>
        <row r="14">
          <cell r="A14" t="str">
            <v>EDM-04</v>
          </cell>
          <cell r="B14" t="str">
            <v>Автоматический огнетушитель</v>
          </cell>
        </row>
        <row r="15">
          <cell r="A15" t="str">
            <v>EDM-05</v>
          </cell>
          <cell r="B15" t="str">
            <v>Огнетушитель</v>
          </cell>
        </row>
        <row r="16">
          <cell r="A16" t="str">
            <v>EDM-06</v>
          </cell>
          <cell r="B16" t="str">
            <v>Магнитная плита 125\250мм для GL-510</v>
          </cell>
        </row>
        <row r="17">
          <cell r="A17" t="str">
            <v>EDM-07</v>
          </cell>
          <cell r="B17" t="str">
            <v>Магнитная плита 150\300мм для GL-612</v>
          </cell>
        </row>
        <row r="18">
          <cell r="A18" t="str">
            <v>EDM-08</v>
          </cell>
          <cell r="B18" t="str">
            <v>Магнитная плита 150\350мм для GL-614</v>
          </cell>
        </row>
        <row r="19">
          <cell r="A19" t="str">
            <v>EDM-09</v>
          </cell>
          <cell r="B19" t="str">
            <v>Магнитная плита 150\400мм для GL-618</v>
          </cell>
        </row>
        <row r="20">
          <cell r="A20" t="str">
            <v>EDM-10</v>
          </cell>
          <cell r="B20" t="str">
            <v>Магнитная плита 200\400мм для GL-816</v>
          </cell>
        </row>
        <row r="21">
          <cell r="A21" t="str">
            <v>EDM-11</v>
          </cell>
          <cell r="B21" t="str">
            <v>Магнитная плита 200\4500мм для GL-818</v>
          </cell>
        </row>
        <row r="22">
          <cell r="A22" t="str">
            <v>EDM-12</v>
          </cell>
          <cell r="B22" t="str">
            <v>Магнитная плита 200\500мм для GL-820</v>
          </cell>
        </row>
        <row r="23">
          <cell r="A23" t="str">
            <v>EDM-13</v>
          </cell>
          <cell r="B23" t="str">
            <v>Магнитная плита 150\600мм для GL-824</v>
          </cell>
        </row>
        <row r="24">
          <cell r="A24" t="str">
            <v>EDM-16</v>
          </cell>
          <cell r="B24" t="str">
            <v>СОЖ (для генератора 30А)</v>
          </cell>
        </row>
        <row r="25">
          <cell r="A25" t="str">
            <v>EDM-17</v>
          </cell>
          <cell r="B25" t="str">
            <v>СОЖ (для генератора 60А)</v>
          </cell>
        </row>
        <row r="26">
          <cell r="A26" t="str">
            <v>EDM-18</v>
          </cell>
          <cell r="B26" t="str">
            <v>СОЖ (для генератора 90А)</v>
          </cell>
        </row>
        <row r="27">
          <cell r="A27" t="str">
            <v>EDM-19</v>
          </cell>
          <cell r="B27" t="str">
            <v>СОЖ (для генератора 120А)</v>
          </cell>
        </row>
        <row r="28">
          <cell r="A28" t="str">
            <v>EDM-20</v>
          </cell>
          <cell r="B28" t="str">
            <v>Автоматический сменник инструмента с автоматическим зажимным патроном EROWA (4 инструмента)</v>
          </cell>
        </row>
        <row r="29">
          <cell r="A29" t="str">
            <v>EDM-21</v>
          </cell>
          <cell r="B29" t="str">
            <v>Автоматический сменник инструмента с автоматическим зажимным патроном EROWA (5 инструментов)</v>
          </cell>
        </row>
        <row r="30">
          <cell r="A30" t="str">
            <v>EDM-22</v>
          </cell>
          <cell r="B30" t="str">
            <v>Автоматический сменник инструмента с автоматическим зажимным патроном EROWA (6  инструментов)</v>
          </cell>
        </row>
        <row r="31">
          <cell r="A31" t="str">
            <v>EDM-23</v>
          </cell>
          <cell r="B31" t="str">
            <v>Автоматический сменник инструмента 3R (4 инструмента)</v>
          </cell>
        </row>
        <row r="32">
          <cell r="A32" t="str">
            <v>EDM-24</v>
          </cell>
          <cell r="B32" t="str">
            <v>Автоматический сменник инструмента 3R (5 инструментов)</v>
          </cell>
        </row>
      </sheetData>
      <sheetData sheetId="2"/>
      <sheetData sheetId="3">
        <row r="4">
          <cell r="A4" t="str">
            <v>MV350-1524</v>
          </cell>
        </row>
        <row r="4">
          <cell r="E4" t="str">
            <v>3000/3200 </v>
          </cell>
        </row>
        <row r="5">
          <cell r="A5" t="str">
            <v>MVV350-1524</v>
          </cell>
        </row>
        <row r="5">
          <cell r="E5" t="str">
            <v>3000/3200 </v>
          </cell>
        </row>
        <row r="7">
          <cell r="A7" t="str">
            <v>MV350-01</v>
          </cell>
          <cell r="B7" t="str">
            <v>Защита зоны резания</v>
          </cell>
        </row>
        <row r="8">
          <cell r="A8" t="str">
            <v>MV350-02</v>
          </cell>
          <cell r="B8" t="str">
            <v>Пневматическое устройство зажима инструмента</v>
          </cell>
        </row>
        <row r="9">
          <cell r="A9" t="str">
            <v>MV350-03</v>
          </cell>
          <cell r="B9" t="str">
            <v>УЦИ</v>
          </cell>
        </row>
        <row r="10">
          <cell r="A10" t="str">
            <v>MV350-04</v>
          </cell>
          <cell r="B10" t="str">
            <v>Пневматическая блокировка по оси Z</v>
          </cell>
        </row>
      </sheetData>
      <sheetData sheetId="4">
        <row r="4">
          <cell r="E4" t="str">
            <v>2150/2550 </v>
          </cell>
        </row>
        <row r="5">
          <cell r="E5" t="str">
            <v>1800/2000 </v>
          </cell>
        </row>
        <row r="7">
          <cell r="A7" t="str">
            <v>MVC300-305-01</v>
          </cell>
          <cell r="B7" t="str">
            <v>Делительная головка (125 мм) BS-0 для MVCNC305-1498</v>
          </cell>
        </row>
        <row r="8">
          <cell r="A8" t="str">
            <v>MVC300-305-02</v>
          </cell>
          <cell r="B8" t="str">
            <v>Ограждение рабочей зоны для MVCNC305-1498</v>
          </cell>
        </row>
        <row r="9">
          <cell r="A9" t="str">
            <v>MVC300-305-03</v>
          </cell>
          <cell r="B9" t="str">
            <v>Горизонтальный\вертикальный поворотный стол (150 мм) HV-6 для MVCNC305-1498</v>
          </cell>
        </row>
        <row r="10">
          <cell r="A10" t="str">
            <v>MVC300-305-04</v>
          </cell>
          <cell r="B10" t="str">
            <v>Поворотные фрезерные тиски для MVCNC305-1498</v>
          </cell>
        </row>
        <row r="11">
          <cell r="A11" t="str">
            <v>MVC300-305-05</v>
          </cell>
          <cell r="B11" t="str">
            <v>Набор цанг (NT-40) VB-103 для MVCNC305-1498</v>
          </cell>
        </row>
      </sheetData>
      <sheetData sheetId="5">
        <row r="4">
          <cell r="A4" t="str">
            <v>MHC300-1300</v>
          </cell>
        </row>
        <row r="4">
          <cell r="E4" t="str">
            <v>2150/2550 </v>
          </cell>
        </row>
        <row r="6">
          <cell r="A6" t="str">
            <v>MHC300-01</v>
          </cell>
          <cell r="B6" t="str">
            <v>Делительная головка</v>
          </cell>
        </row>
        <row r="7">
          <cell r="A7" t="str">
            <v>MHC300-02</v>
          </cell>
          <cell r="B7" t="str">
            <v>Силовая вертикальная шпиндельная головка</v>
          </cell>
        </row>
        <row r="8">
          <cell r="A8" t="str">
            <v>MHC300-03</v>
          </cell>
          <cell r="B8" t="str">
            <v>Поворотный стол</v>
          </cell>
        </row>
        <row r="9">
          <cell r="A9" t="str">
            <v>MHC300-04</v>
          </cell>
          <cell r="B9" t="str">
            <v>Поворотные фрезерные тиски</v>
          </cell>
        </row>
        <row r="10">
          <cell r="A10" t="str">
            <v>MHC300-05</v>
          </cell>
          <cell r="B10" t="str">
            <v>Цанги для концевой фрезы</v>
          </cell>
        </row>
      </sheetData>
      <sheetData sheetId="6">
        <row r="4">
          <cell r="A4" t="str">
            <v>MVCNC305-1270</v>
          </cell>
        </row>
        <row r="4">
          <cell r="E4">
            <v>2200</v>
          </cell>
        </row>
        <row r="5">
          <cell r="A5" t="str">
            <v>MVCNC330-1370</v>
          </cell>
        </row>
        <row r="5">
          <cell r="E5">
            <v>3000</v>
          </cell>
        </row>
        <row r="6">
          <cell r="A6" t="str">
            <v>MVCNC400-1500</v>
          </cell>
        </row>
        <row r="6">
          <cell r="E6">
            <v>4000</v>
          </cell>
        </row>
        <row r="7">
          <cell r="A7" t="str">
            <v>MVCNC450-1800</v>
          </cell>
        </row>
        <row r="7">
          <cell r="E7">
            <v>4500</v>
          </cell>
        </row>
        <row r="8">
          <cell r="A8" t="str">
            <v>MVCNC610-1854</v>
          </cell>
        </row>
        <row r="8">
          <cell r="E8">
            <v>5700</v>
          </cell>
        </row>
        <row r="9">
          <cell r="A9" t="str">
            <v>MVCNC762-1830</v>
          </cell>
        </row>
        <row r="9">
          <cell r="E9">
            <v>6200</v>
          </cell>
        </row>
        <row r="10">
          <cell r="A10" t="str">
            <v>MVCNC810-2180</v>
          </cell>
        </row>
        <row r="10">
          <cell r="E10">
            <v>6500</v>
          </cell>
        </row>
        <row r="12">
          <cell r="A12" t="str">
            <v>MVCNC305-810-01</v>
          </cell>
          <cell r="B12" t="str">
            <v>Жесткое нарезание резьбы для MVCNC305-1270/330-1370/400-1500/450-1800/610-1854</v>
          </cell>
        </row>
        <row r="13">
          <cell r="A13" t="str">
            <v>MVCNC305-810-02</v>
          </cell>
          <cell r="B13" t="str">
            <v>Функция сверления и нарезания резьбы для всей серии</v>
          </cell>
        </row>
        <row r="14">
          <cell r="A14" t="str">
            <v>MVCNC305-810-03</v>
          </cell>
          <cell r="B14" t="str">
            <v>Кабинетная защита для MVCNC305-1270\330-1370</v>
          </cell>
        </row>
        <row r="15">
          <cell r="A15" t="str">
            <v>MVCNC305-810-04</v>
          </cell>
          <cell r="B15" t="str">
            <v>Кабинетная защита для MVCNC400-1500\450-1800</v>
          </cell>
        </row>
        <row r="16">
          <cell r="A16" t="str">
            <v>MVCNC305-810-05</v>
          </cell>
          <cell r="B16" t="str">
            <v>Кабинетная защита для MVCNC610-1854</v>
          </cell>
        </row>
        <row r="17">
          <cell r="A17" t="str">
            <v>MVCNC305-810-06</v>
          </cell>
          <cell r="B17" t="str">
            <v>Кабинетная защита для MVCNC762-1830\810-2180</v>
          </cell>
        </row>
        <row r="18">
          <cell r="A18" t="str">
            <v>MVCNC305-810-07</v>
          </cell>
          <cell r="B18" t="str">
            <v>Система ЧПУ Fanuc Oi-MС для MVCNC305-1270/330-1370/400-1500/450-1800/610-1854</v>
          </cell>
        </row>
        <row r="19">
          <cell r="A19" t="str">
            <v>MVCNC305-810-08</v>
          </cell>
          <cell r="B19" t="str">
            <v>Система ЧПУ Fagor 8055MC-B для MVCNC305-1270/330-1370/400-1500/450-1800/610-1854</v>
          </cell>
        </row>
        <row r="20">
          <cell r="A20" t="str">
            <v>MVCNC305-810-09</v>
          </cell>
          <cell r="B20" t="str">
            <v>Скорость вращения шпинделя 8000 и масляный охладитель шпинделя для всей серии</v>
          </cell>
        </row>
        <row r="21">
          <cell r="A21" t="str">
            <v>MVCNC305-810-10</v>
          </cell>
          <cell r="B21" t="str">
            <v>Винтовой конвейер стружки для моделей MVCNC305-1270 \330-1370\ 400-1500\ 450-1800</v>
          </cell>
        </row>
        <row r="22">
          <cell r="A22" t="str">
            <v>MVCNC305-810-11</v>
          </cell>
          <cell r="B22" t="str">
            <v>Винтовой конвейер стружки для модели MVCNC610-1854</v>
          </cell>
        </row>
        <row r="23">
          <cell r="A23" t="str">
            <v>MVCNC305-810-12</v>
          </cell>
          <cell r="B23" t="str">
            <v>Винтовой конвейер стружки для модели MVCNC6762-1830</v>
          </cell>
        </row>
        <row r="24">
          <cell r="A24" t="str">
            <v>MVCNC305-810-13</v>
          </cell>
          <cell r="B24" t="str">
            <v>Винтовой конвейер стружки для модели MVCNC810-2180</v>
          </cell>
        </row>
        <row r="25">
          <cell r="A25" t="str">
            <v>MVCNC305-810-14</v>
          </cell>
          <cell r="B25" t="str">
            <v>Устройство автоматической смены инструмента (12 инструментов) для MVCNC 305-1270</v>
          </cell>
        </row>
        <row r="26">
          <cell r="A26" t="str">
            <v>MVCNC305-810-15</v>
          </cell>
          <cell r="B26" t="str">
            <v>Устройство автоматической смены инструмента (16 инструментов) для всей серии</v>
          </cell>
        </row>
        <row r="27">
          <cell r="A27" t="str">
            <v>MVCNC305-810-16</v>
          </cell>
          <cell r="B27" t="str">
            <v>Устройство автоматической смены инструмента (24 инструмента) для всей серии</v>
          </cell>
        </row>
        <row r="28">
          <cell r="A28" t="str">
            <v>MVCNC305-810-17</v>
          </cell>
          <cell r="B28" t="str">
            <v>4-осевой поворотный стол с ЧПУ Ø 170мм для MVCNC 305-1270/330-1370/400-1500/450-1800</v>
          </cell>
        </row>
        <row r="29">
          <cell r="A29" t="str">
            <v>MVCNC305-810-18</v>
          </cell>
          <cell r="B29" t="str">
            <v>4-осевой поворотный стол с ЧПУ Ø 210мм для MVCNC 305-1270/330-1370/400-1500/450-1800</v>
          </cell>
        </row>
        <row r="30">
          <cell r="A30" t="str">
            <v>MVCNC305-810-19</v>
          </cell>
          <cell r="B30" t="str">
            <v>4-осевой поворотный стол с ЧПУ Ø 250мм для MVCNC 610-1854/762-1830/810-2180</v>
          </cell>
        </row>
        <row r="31">
          <cell r="A31" t="str">
            <v>MVCNC305-810-20</v>
          </cell>
          <cell r="B31" t="str">
            <v>Охлаждение через шпиндель для всей серии</v>
          </cell>
        </row>
        <row r="32">
          <cell r="A32" t="str">
            <v>MVCNC305-810-21</v>
          </cell>
          <cell r="B32" t="str">
            <v>Скорость вращения шпинделя 10 000 об/мин</v>
          </cell>
        </row>
        <row r="33">
          <cell r="A33" t="str">
            <v>MVCNC305-810-22</v>
          </cell>
          <cell r="B33" t="str">
            <v>Скорость вращения шпинделя 10 000 об/мин + охладитель </v>
          </cell>
        </row>
        <row r="34">
          <cell r="A34" t="str">
            <v>MVCNC305-810-23</v>
          </cell>
          <cell r="B34" t="str">
            <v>Безманипуляторное устройство смены инструмента (16 позиций) для MVCNC400-1500</v>
          </cell>
        </row>
        <row r="35">
          <cell r="A35" t="str">
            <v>MVCNC305-810-24</v>
          </cell>
          <cell r="B35" t="str">
            <v>Устройство смены инструмента (24 позиции) для MVCNC400-1500</v>
          </cell>
        </row>
        <row r="36">
          <cell r="A36" t="str">
            <v>MVCNC305-810-25</v>
          </cell>
          <cell r="B36" t="str">
            <v>Шпиндель 8000 об\мин с масляным охладителем для MVCNC400-1500</v>
          </cell>
        </row>
        <row r="37">
          <cell r="A37" t="str">
            <v>MVCNC305-810-26</v>
          </cell>
          <cell r="B37" t="str">
            <v>Электрическая система с задним ограждением для MVCNC400-1500</v>
          </cell>
        </row>
        <row r="38">
          <cell r="A38" t="str">
            <v>MVCNC305-810-27</v>
          </cell>
          <cell r="B38" t="str">
            <v>Винтовой конвейер для стружки с двигателем для MVCNC400-1500</v>
          </cell>
        </row>
        <row r="39">
          <cell r="A39" t="str">
            <v>MVCNC305-810-28</v>
          </cell>
          <cell r="B39" t="str">
            <v>Полное ограждение для MVCNC 400-1500, MVCNC 450-1800</v>
          </cell>
        </row>
        <row r="40">
          <cell r="A40" t="str">
            <v>MVCNC305-810-29</v>
          </cell>
          <cell r="B40" t="str">
            <v>Подвесная кнопочная станция для панели управления ЧПУ для MVCNC400-1500</v>
          </cell>
        </row>
        <row r="41">
          <cell r="A41" t="str">
            <v>MVCNC305-810-30</v>
          </cell>
          <cell r="B41" t="str">
            <v>Система ЧПУ SYNTEC для модели MVCNC305-1270</v>
          </cell>
        </row>
        <row r="42">
          <cell r="A42" t="str">
            <v>MVCNC305-810-31</v>
          </cell>
          <cell r="B42" t="str">
            <v>Система ЧПУ SYNTEC для модели MVCNC330-1370</v>
          </cell>
        </row>
        <row r="43">
          <cell r="A43" t="str">
            <v>MVCNC305-810-32</v>
          </cell>
          <cell r="B43" t="str">
            <v>Система ЧПУ SYNTEC для модели MVCNC400-1500</v>
          </cell>
        </row>
        <row r="44">
          <cell r="A44" t="str">
            <v>MVCNC305-810-33</v>
          </cell>
          <cell r="B44" t="str">
            <v>Система ЧПУ SYNTEC для модели MVCNC450-1800</v>
          </cell>
        </row>
        <row r="45">
          <cell r="A45" t="str">
            <v>MVCNC305-810-34</v>
          </cell>
          <cell r="B45" t="str">
            <v>Система ЧПУ SYNTEC для модели MVCNC610-1854</v>
          </cell>
        </row>
        <row r="46">
          <cell r="A46" t="str">
            <v>MVCNC305-810-35</v>
          </cell>
          <cell r="B46" t="str">
            <v>Система ЧПУ SYNTEC для модели MVCNC762-1830</v>
          </cell>
        </row>
      </sheetData>
      <sheetData sheetId="7">
        <row r="4">
          <cell r="A4" t="str">
            <v>MVHC300-1300</v>
          </cell>
        </row>
        <row r="4">
          <cell r="E4" t="str">
            <v>2150/2550 </v>
          </cell>
        </row>
        <row r="5">
          <cell r="A5" t="str">
            <v>M2VHC300-1300</v>
          </cell>
        </row>
        <row r="5">
          <cell r="E5" t="str">
            <v>2150/2550 </v>
          </cell>
        </row>
        <row r="7">
          <cell r="A7" t="str">
            <v>MVHC300-01</v>
          </cell>
          <cell r="B7" t="str">
            <v>Делительная головка (BS-2) для M2VHC300-1300</v>
          </cell>
        </row>
        <row r="8">
          <cell r="A8" t="str">
            <v>MVHC300-02</v>
          </cell>
          <cell r="B8" t="str">
            <v>Частотно-регулируемый привод для M2VHC300-1300</v>
          </cell>
        </row>
        <row r="9">
          <cell r="A9" t="str">
            <v>MVHC300-03</v>
          </cell>
          <cell r="B9" t="str">
            <v>Поворотные фрезерные тиски 8" для M2VHC300-1300</v>
          </cell>
        </row>
        <row r="10">
          <cell r="A10" t="str">
            <v>MVHC300-04</v>
          </cell>
          <cell r="B10" t="str">
            <v>Цанги для концевой фрезы (NT40-SC32-SHOWA) для M2VHC300-1300</v>
          </cell>
        </row>
      </sheetData>
      <sheetData sheetId="8">
        <row r="4">
          <cell r="A4" t="str">
            <v>GCM305-150</v>
          </cell>
        </row>
        <row r="4">
          <cell r="E4" t="str">
            <v>1650/1900 </v>
          </cell>
        </row>
        <row r="5">
          <cell r="A5" t="str">
            <v>GCM355-150</v>
          </cell>
        </row>
        <row r="6">
          <cell r="A6" t="str">
            <v>GCM405-205</v>
          </cell>
        </row>
        <row r="7">
          <cell r="A7" t="str">
            <v>GCM455-205</v>
          </cell>
        </row>
        <row r="7">
          <cell r="E7" t="str">
            <v>2900/3200 </v>
          </cell>
        </row>
        <row r="8">
          <cell r="A8" t="str">
            <v>GCM455-255</v>
          </cell>
        </row>
        <row r="8">
          <cell r="E8" t="str">
            <v>3000/3300 </v>
          </cell>
        </row>
        <row r="10">
          <cell r="A10" t="str">
            <v>GCM305-610-01</v>
          </cell>
          <cell r="B10" t="str">
            <v>балансировочный стенд и оправка</v>
          </cell>
        </row>
        <row r="11">
          <cell r="A11" t="str">
            <v>GCM305-610-02</v>
          </cell>
          <cell r="B11" t="str">
            <v>автоматическая подача (гидравлическая)</v>
          </cell>
        </row>
        <row r="12">
          <cell r="A12" t="str">
            <v>GCM305-610-03</v>
          </cell>
          <cell r="B12" t="str">
            <v>ручное устройство подачи для врезного шлифования</v>
          </cell>
        </row>
        <row r="13">
          <cell r="A13" t="str">
            <v>GCM305-610-04</v>
          </cell>
          <cell r="B13" t="str">
            <v>гидравлический эжектор (врезное шлифование)</v>
          </cell>
        </row>
        <row r="14">
          <cell r="A14" t="str">
            <v>GCM305-610-05</v>
          </cell>
          <cell r="B14" t="str">
            <v>автоматическое устройство загрузки (сквозное шлифование) (ø 5-20 мм L100-600 мм)</v>
          </cell>
        </row>
        <row r="15">
          <cell r="A15" t="str">
            <v>GCM305-610-06</v>
          </cell>
          <cell r="B15" t="str">
            <v>автоматическое устройство подачи при сквозном шлифовании (ø2-8 мм, L 50-180 мм)</v>
          </cell>
        </row>
        <row r="16">
          <cell r="A16" t="str">
            <v>GCM305-610-07</v>
          </cell>
          <cell r="B16" t="str">
            <v>автоматическое устройство выгрузки (сквозное шлифование)</v>
          </cell>
        </row>
        <row r="17">
          <cell r="A17" t="str">
            <v>GCM305-610-08</v>
          </cell>
          <cell r="B17" t="str">
            <v>устройство для поддержки при шлифовании длинных деталей</v>
          </cell>
        </row>
        <row r="18">
          <cell r="A18" t="str">
            <v>GCM305-610-09</v>
          </cell>
          <cell r="B18" t="str">
            <v>устройство для профильного шлифования</v>
          </cell>
        </row>
        <row r="19">
          <cell r="A19" t="str">
            <v>GCM305-610-10</v>
          </cell>
          <cell r="B19" t="str">
            <v>магнитный сепаратор СОЖ 20 л/мин</v>
          </cell>
        </row>
        <row r="20">
          <cell r="A20" t="str">
            <v>GCM305-610-11</v>
          </cell>
          <cell r="B20" t="str">
            <v>магнитный сепаратор СОЖ 40 л/мин</v>
          </cell>
        </row>
        <row r="21">
          <cell r="A21" t="str">
            <v>GCM305-610-12</v>
          </cell>
          <cell r="B21" t="str">
            <v>магнитный сепаратор СОЖ с бумажным фильтром 20 л/мин</v>
          </cell>
        </row>
        <row r="22">
          <cell r="A22" t="str">
            <v>GCM305-610-13</v>
          </cell>
          <cell r="B22" t="str">
            <v>магнитный сепаратор СОЖ с бумажным фильтром 40 л/мин</v>
          </cell>
        </row>
        <row r="23">
          <cell r="A23" t="str">
            <v>GCM305-610-14</v>
          </cell>
          <cell r="B23" t="str">
            <v>центробежный сепаратор СОЖ</v>
          </cell>
        </row>
        <row r="24">
          <cell r="A24" t="str">
            <v>GCM305-610-15</v>
          </cell>
          <cell r="B24" t="str">
            <v>автоматическое устройство загрузки и выгрузки (врезное шлифование)</v>
          </cell>
        </row>
        <row r="25">
          <cell r="A25" t="str">
            <v>GCM305-610-16</v>
          </cell>
          <cell r="B25" t="str">
            <v>вибрационный питатель</v>
          </cell>
        </row>
        <row r="26">
          <cell r="A26" t="str">
            <v>GCM305-610-17</v>
          </cell>
          <cell r="B26" t="str">
            <v>запасной фланец (GCM305-150)</v>
          </cell>
        </row>
        <row r="27">
          <cell r="A27" t="str">
            <v>GCM305-610-18</v>
          </cell>
          <cell r="B27" t="str">
            <v>запасной фланец (GCM455-205)</v>
          </cell>
        </row>
        <row r="28">
          <cell r="A28" t="str">
            <v>GCM305-610-19</v>
          </cell>
          <cell r="B28" t="str">
            <v>запасной регулирующий фланец (GCM305-150)</v>
          </cell>
        </row>
        <row r="29">
          <cell r="A29" t="str">
            <v>GCM305-610-20</v>
          </cell>
          <cell r="B29" t="str">
            <v>запасной регулирующий фланец (GCM455-205)</v>
          </cell>
        </row>
        <row r="30">
          <cell r="A30" t="str">
            <v>GCM305-610-21</v>
          </cell>
          <cell r="B30" t="str">
            <v>увеличенный люнет для сквозного шлифования (GCM455-205)</v>
          </cell>
        </row>
        <row r="31">
          <cell r="A31" t="str">
            <v>GCM305-610-22</v>
          </cell>
          <cell r="B31" t="str">
            <v>увеличенный люнет для врезного шлифования (GCM455-205)</v>
          </cell>
        </row>
      </sheetData>
      <sheetData sheetId="9">
        <row r="4">
          <cell r="A4" t="str">
            <v>GTM200-400</v>
          </cell>
        </row>
        <row r="4">
          <cell r="E4">
            <v>2000</v>
          </cell>
        </row>
        <row r="5">
          <cell r="A5" t="str">
            <v>GTM320-600</v>
          </cell>
        </row>
        <row r="5">
          <cell r="E5" t="str">
            <v>3000/3200</v>
          </cell>
        </row>
        <row r="6">
          <cell r="A6" t="str">
            <v>GTM320-1000</v>
          </cell>
        </row>
        <row r="6">
          <cell r="E6" t="str">
            <v>3800/4000</v>
          </cell>
        </row>
        <row r="7">
          <cell r="A7" t="str">
            <v>GTM320-1500</v>
          </cell>
        </row>
        <row r="7">
          <cell r="E7" t="str">
            <v>4200/4400</v>
          </cell>
        </row>
        <row r="9">
          <cell r="A9" t="str">
            <v>GTM200-320-01</v>
          </cell>
          <cell r="B9" t="str">
            <v>Устройство для внутреннего шлифования</v>
          </cell>
        </row>
        <row r="10">
          <cell r="A10" t="str">
            <v>GTM200-320-02</v>
          </cell>
          <cell r="B10" t="str">
            <v>Алмазный держатель инструмента для внутреннего и наружнего шлифования </v>
          </cell>
        </row>
        <row r="11">
          <cell r="A11" t="str">
            <v>GTM200-320-03</v>
          </cell>
          <cell r="B11" t="str">
            <v>2-опорный неподвижный люнет</v>
          </cell>
        </row>
        <row r="12">
          <cell r="A12" t="str">
            <v>GTM200-320-04</v>
          </cell>
          <cell r="B12" t="str">
            <v>2-опорный неподвижный люнет (для шлифования длинных деталей)</v>
          </cell>
        </row>
        <row r="13">
          <cell r="A13" t="str">
            <v>GTM200-320-05</v>
          </cell>
          <cell r="B13" t="str">
            <v>3-опорный неподвижный люнет</v>
          </cell>
        </row>
        <row r="14">
          <cell r="A14" t="str">
            <v>GTM200-320-06</v>
          </cell>
          <cell r="B14" t="str">
            <v>3-кулачковый винтовой патрон (130мм)</v>
          </cell>
        </row>
        <row r="15">
          <cell r="A15" t="str">
            <v>GTM200-320-07</v>
          </cell>
          <cell r="B15" t="str">
            <v>3-кулачковый винтовой патрон (180мм)</v>
          </cell>
        </row>
        <row r="16">
          <cell r="A16" t="str">
            <v>GTM200-320-08</v>
          </cell>
          <cell r="B16" t="str">
            <v>4-кулачковый винтовой патрон (130мм)</v>
          </cell>
        </row>
        <row r="17">
          <cell r="A17" t="str">
            <v>GTM200-320-09</v>
          </cell>
          <cell r="B17" t="str">
            <v>4-кулачковый винтовой патрон (200мм)</v>
          </cell>
        </row>
        <row r="18">
          <cell r="A18" t="str">
            <v>GTM200-320-10</v>
          </cell>
          <cell r="B18" t="str">
            <v>Алмазный держатель инструмента </v>
          </cell>
        </row>
        <row r="19">
          <cell r="A19" t="str">
            <v>GTM200-320-11</v>
          </cell>
          <cell r="B19" t="str">
            <v>Угловое устройство для правки</v>
          </cell>
        </row>
        <row r="20">
          <cell r="A20" t="str">
            <v>GTM200-320-12</v>
          </cell>
          <cell r="B20" t="str">
            <v>Радиальное устройство для правки</v>
          </cell>
        </row>
        <row r="21">
          <cell r="A21" t="str">
            <v>GTM200-320-13</v>
          </cell>
          <cell r="B21" t="str">
            <v>Бумажный фильтр 20 л/мин</v>
          </cell>
        </row>
        <row r="22">
          <cell r="A22" t="str">
            <v>GTM200-320-14</v>
          </cell>
          <cell r="B22" t="str">
            <v>Бумажный фильтр 40 л/мин</v>
          </cell>
        </row>
        <row r="23">
          <cell r="A23" t="str">
            <v>GTM200-320-15</v>
          </cell>
          <cell r="B23" t="str">
            <v>Магнитный сепаратор СОЖ 20 л/мин</v>
          </cell>
        </row>
        <row r="24">
          <cell r="A24" t="str">
            <v>GTM200-320-16</v>
          </cell>
          <cell r="B24" t="str">
            <v>Магнитный сепаратор СОЖ 40 л/мин</v>
          </cell>
        </row>
        <row r="25">
          <cell r="A25" t="str">
            <v>GTM200-320-17</v>
          </cell>
          <cell r="B25" t="str">
            <v>Балансировочный стенд и оправка</v>
          </cell>
        </row>
        <row r="26">
          <cell r="A26" t="str">
            <v>GTM200-320-18</v>
          </cell>
          <cell r="B26" t="str">
            <v>Устройство для профилирования шлифовального круга</v>
          </cell>
        </row>
      </sheetData>
      <sheetData sheetId="10">
        <row r="4">
          <cell r="A4" t="str">
            <v>GSM 150-450</v>
          </cell>
          <cell r="B4" t="str">
            <v>Плоскошлифовальный станок, рабочая поверхность стола 150 х 450 мм, продольная гидравлическая и поперечная\вертикальная ручная подача, цена деления верт. подачи 0.01, в составе: шлифовальный круг с фланцем, балансировочный стенд и оправка, устройство правк</v>
          </cell>
        </row>
        <row r="4">
          <cell r="D4">
            <v>140</v>
          </cell>
          <cell r="E4">
            <v>1100</v>
          </cell>
        </row>
        <row r="5">
          <cell r="A5" t="str">
            <v>GSM 150-450A</v>
          </cell>
          <cell r="B5" t="str">
            <v>Плоскошлифовальный станок, рабочая поверхность стола 150 х 450 мм, поперечная авт. подача, продольная гидравлическая подача, цена деления верт. подачи 0.01, в составе: шлифовальный круг с фланцем, балансировочный стенд и оправка, устройство правки шлифова</v>
          </cell>
        </row>
        <row r="5">
          <cell r="D5">
            <v>140</v>
          </cell>
          <cell r="E5">
            <v>1100</v>
          </cell>
        </row>
        <row r="7">
          <cell r="B7" t="str">
            <v>КОМПЛЕКТАЦИЯ ПОД ЗАКАЗ:</v>
          </cell>
        </row>
        <row r="8">
          <cell r="A8" t="str">
            <v>GSM 150-450\150-450A-01</v>
          </cell>
          <cell r="B8" t="str">
            <v>ПЕРМАНЕНТНЫЙ МАГНИТНЫЙ СТОЛ   150 X 450</v>
          </cell>
        </row>
        <row r="9">
          <cell r="A9" t="str">
            <v>GSM 150-450\150-450A-02</v>
          </cell>
          <cell r="B9" t="str">
            <v>ЭЛЕКТРИЧЕСКИЙ МАГНИТНЫЙ СТОЛ         150 X 450</v>
          </cell>
        </row>
        <row r="10">
          <cell r="A10" t="str">
            <v>GSM 150-450\150-450A-03</v>
          </cell>
          <cell r="B10" t="str">
            <v>АВТ. УСТРОЙСТВО ДЛЯ РАЗМАГНИЧИВАНИЯ ДЕТАЛИ 5A</v>
          </cell>
        </row>
        <row r="11">
          <cell r="A11" t="str">
            <v>GSM 150-450\150-450A-04</v>
          </cell>
          <cell r="B11" t="str">
            <v>СИСТЕМА ОХЛАЖДЕНИЯ</v>
          </cell>
        </row>
        <row r="12">
          <cell r="A12" t="str">
            <v>GSM 150-450\150-450A-05</v>
          </cell>
          <cell r="B12" t="str">
            <v>СИСТЕМА ОТСОСА ПЫЛИ</v>
          </cell>
        </row>
        <row r="13">
          <cell r="A13" t="str">
            <v>GSM 150-450\150-450A-06</v>
          </cell>
          <cell r="B13" t="str">
            <v>СИСТЕМА ОХЛАЖДЕНИЯ / ОТСОС ПЫЛИ</v>
          </cell>
        </row>
        <row r="14">
          <cell r="A14" t="str">
            <v>GSM 150-450\150-450A-07</v>
          </cell>
          <cell r="B14" t="str">
            <v>МАГНИТНЫЙ СЕПАРАТОР С СОЖ</v>
          </cell>
        </row>
        <row r="15">
          <cell r="A15" t="str">
            <v>GSM 150-450\150-450A-08</v>
          </cell>
          <cell r="B15" t="str">
            <v>СОЖ С АВТ. БУМАЖНЫМ ФИЛЬТРОМ</v>
          </cell>
        </row>
        <row r="16">
          <cell r="A16" t="str">
            <v>GSM 150-450\150-450A-09</v>
          </cell>
          <cell r="B16" t="str">
            <v>АВТ. БУМАЖНЫЙ ФИЛЬТР С МАГНИТНЫМ СЕПАРАТОРОМ СОЖ (MPFA-20 , БАК СОЖ 80 Л)</v>
          </cell>
        </row>
        <row r="17">
          <cell r="A17" t="str">
            <v>GSM 150-450\150-450A-10</v>
          </cell>
          <cell r="B17" t="str">
            <v>ПАРАЛЛЕЛЬНЫЙ ИНСТРУМЕНТ ДЛЯ ПРАВКИ (РУЧНОЙ)</v>
          </cell>
        </row>
        <row r="18">
          <cell r="A18" t="str">
            <v>GSM 150-450\150-450A-11</v>
          </cell>
          <cell r="B18" t="str">
            <v>ПАРАЛЛЕЛЬНЫЙ ИНСТРУМЕНТ ДЛЯ ПРАВКИ (ГИДРАВЛИЧЕСКИЙ)</v>
          </cell>
        </row>
        <row r="19">
          <cell r="A19" t="str">
            <v>GSM 150-450\150-450A-12</v>
          </cell>
          <cell r="B19" t="str">
            <v>АВТОПРАВКА ЧПУ И  ВЫРАВНИВАНИЕ </v>
          </cell>
        </row>
        <row r="20">
          <cell r="A20" t="str">
            <v>GSM 150-450\150-450A-13</v>
          </cell>
          <cell r="B20" t="str">
            <v>ВЕРТИКАЛЬНАЯ МИКРОПОДАЧА</v>
          </cell>
        </row>
        <row r="21">
          <cell r="A21" t="str">
            <v>GSM 150-450\150-450A-14</v>
          </cell>
          <cell r="B21" t="str">
            <v>ПОПЕРЕЧНАЯ МИКРОПОДАЧА</v>
          </cell>
        </row>
        <row r="22">
          <cell r="A22" t="str">
            <v>GSM 150-450\150-450A-15</v>
          </cell>
          <cell r="B22" t="str">
            <v>ШВП ДЛЯ ПОПЕРЕЧНОЙ ПОДАЧИ</v>
          </cell>
        </row>
        <row r="23">
          <cell r="A23" t="str">
            <v>GSM 150-450\150-450A-16</v>
          </cell>
          <cell r="B23" t="str">
            <v>ВЕРТИКАЛЬНОЕ УСКОРЕНИЕ</v>
          </cell>
        </row>
        <row r="24">
          <cell r="A24" t="str">
            <v>GSM 150-450\150-450A-17</v>
          </cell>
          <cell r="B24" t="str">
            <v>АВТ. ГОРИЗОНТ. ПОДАЧА AD5 (ЧПУ) ДЛЯ  МОДЕЛИ AH (ФУНКЦИЯ ТА ЖЕ, ЧТО И ВЕРТИКАЛЬНОЕ УСКОРЕНИЕ + ВЕРТИКАЛЬНАЯ МИКРОПОДАЧА)</v>
          </cell>
        </row>
        <row r="25">
          <cell r="A25" t="str">
            <v>GSM 150-450\150-450A-18</v>
          </cell>
          <cell r="B25" t="str">
            <v>ФЛАНЕЦ КОЛЕСА</v>
          </cell>
        </row>
        <row r="27">
          <cell r="A27" t="str">
            <v>GSM 150-450B</v>
          </cell>
          <cell r="B27" t="str">
            <v>Плоскошлифовальный станок, рабочая поверхность стола 200 х 450 мм, продольная гидравлическая и поперечная\вертикальная ручная подача, цена деления верт. подачи 0.005, в составе: шлифовальный круг с фланцем, балансировочный стенд и оправка, устройство прав</v>
          </cell>
        </row>
        <row r="27">
          <cell r="D27">
            <v>140</v>
          </cell>
          <cell r="E27">
            <v>1150</v>
          </cell>
        </row>
        <row r="28">
          <cell r="A28" t="str">
            <v>GSM 150-450C</v>
          </cell>
          <cell r="B28" t="str">
            <v>Плоскошлифовальный станок, рабочая поверхность стола 200 х 450 мм, поперечная авт. подача, продольная гидравлическая подача, цена деления верт. подачи 0.005, в составе: шлифовальный круг с фланцем, балансировочный стенд и оправка, устройство правки шлифов</v>
          </cell>
        </row>
        <row r="28">
          <cell r="D28">
            <v>140</v>
          </cell>
          <cell r="E28">
            <v>1150</v>
          </cell>
        </row>
        <row r="30">
          <cell r="B30" t="str">
            <v>КОМПЛЕКТАЦИЯ ПОД ЗАКАЗ:</v>
          </cell>
        </row>
        <row r="31">
          <cell r="A31" t="str">
            <v>GSM 150-450B\C - 01</v>
          </cell>
          <cell r="B31" t="str">
            <v>ПЕРМАНЕНТНЫЙ МАГНИТНЫЙ СТОЛ   200 X 450</v>
          </cell>
        </row>
        <row r="32">
          <cell r="A32" t="str">
            <v>GSM 150-450B\C - 02</v>
          </cell>
          <cell r="B32" t="str">
            <v>ЭЛЕКТРИЧЕСКИЙ МАГНИТНЫЙ СТОЛ         200 X 450</v>
          </cell>
        </row>
        <row r="33">
          <cell r="A33" t="str">
            <v>GSM 150-450B\C - 03</v>
          </cell>
          <cell r="B33" t="str">
            <v>АВТ. УСТРОЙСТВО ДЛЯ РАЗМАГНИЧИВАНИЯ ДЕТАЛИ 5A</v>
          </cell>
        </row>
        <row r="34">
          <cell r="A34" t="str">
            <v>GSM 150-450B\C - 04</v>
          </cell>
          <cell r="B34" t="str">
            <v>СИСТЕМА ОХЛАЖДЕНИЯ</v>
          </cell>
        </row>
        <row r="35">
          <cell r="A35" t="str">
            <v>GSM 150-450B\C - 05</v>
          </cell>
          <cell r="B35" t="str">
            <v>СИСТЕМА ОТСОСА ПЫЛИ</v>
          </cell>
        </row>
        <row r="36">
          <cell r="A36" t="str">
            <v>GSM 150-450B\C - 06</v>
          </cell>
          <cell r="B36" t="str">
            <v>СИСТЕМА ОХЛАЖДЕНИЯ  / ОТСОС ПЫЛИ</v>
          </cell>
        </row>
        <row r="37">
          <cell r="A37" t="str">
            <v>GSM 150-450B\C - 07</v>
          </cell>
          <cell r="B37" t="str">
            <v>МАГНИТНЫЙ СЕПАРАТОР С СОЖ</v>
          </cell>
        </row>
        <row r="38">
          <cell r="A38" t="str">
            <v>GSM 150-450B\C - 08</v>
          </cell>
          <cell r="B38" t="str">
            <v>АВТ. БУМАЖНЫЙ ФИЛЬТР СОЖ</v>
          </cell>
        </row>
        <row r="39">
          <cell r="A39" t="str">
            <v>GSM 150-450B\C - 09</v>
          </cell>
          <cell r="B39" t="str">
            <v>АВТ. БУМАЖНЫЙ ФИЛЬТР С МАГНИТНЫМ СЕПАРАТОРОМ СОЖ (MPFA-20 , БАК СОЖ 80 Л)</v>
          </cell>
        </row>
        <row r="40">
          <cell r="A40" t="str">
            <v>GSM 150-450B\C - 10</v>
          </cell>
          <cell r="B40" t="str">
            <v>ПАРАЛЛЕЛЬНЫЙ ИНСТРУМЕНТ ДЛЯ ПРАВКИ (РУЧНОЙ)</v>
          </cell>
        </row>
        <row r="41">
          <cell r="A41" t="str">
            <v>GSM 150-450B\C - 11</v>
          </cell>
          <cell r="B41" t="str">
            <v>ПАРАЛЛЕЛЬНЫЙ ИНСТРУМЕНТ ДЛЯ ПРАВКИ (ГИДРАВЛИЧЕСКИЙ)</v>
          </cell>
        </row>
        <row r="42">
          <cell r="A42" t="str">
            <v>GSM 150-450B\C - 12</v>
          </cell>
          <cell r="B42" t="str">
            <v>АВТОПРАВКА ЧПУ И  ВЫРАВНИВАНИЕ</v>
          </cell>
        </row>
        <row r="43">
          <cell r="A43" t="str">
            <v>GSM 150-450B\C - 13</v>
          </cell>
          <cell r="B43" t="str">
            <v>ВЕРТИКАЛЬНАЯ МИКРОПОДАЧА</v>
          </cell>
        </row>
        <row r="44">
          <cell r="A44" t="str">
            <v>GSM 150-450B\C - 14</v>
          </cell>
          <cell r="B44" t="str">
            <v>ПОПЕРЕЧНАЯ МИКРОПОДАЧА</v>
          </cell>
        </row>
        <row r="45">
          <cell r="A45" t="str">
            <v>GSM 150-450B\C - 15</v>
          </cell>
          <cell r="B45" t="str">
            <v>ШВП ДЛЯ ПОПЕРЕЧНОЙ ПОДАЧИ</v>
          </cell>
        </row>
        <row r="46">
          <cell r="A46" t="str">
            <v>GSM 150-450B\C - 16</v>
          </cell>
          <cell r="B46" t="str">
            <v>ВЕРТИКАЛЬНОЕ УСКОРЕНИЕ </v>
          </cell>
        </row>
        <row r="47">
          <cell r="A47" t="str">
            <v>GSM 150-450B\C - 17</v>
          </cell>
          <cell r="B47" t="str">
            <v>АВТ. ГОРИЗОНТ. ПОДАЧА AD5 (ЧПУ) ДЛЯ  МОДЕЛИ AH (ФУНКЦИЯ ТА ЖЕ, ЧТО И ВЕРТИКАЛЬНОЕ УСКОРЕНИЕ + ВЕРТИКАЛЬНАЯ МИКРОПОДАЧА)</v>
          </cell>
        </row>
        <row r="48">
          <cell r="A48" t="str">
            <v>GSM 150-450B\C - 18</v>
          </cell>
          <cell r="B48" t="str">
            <v>ФЛАНЕЦ КОЛЕСА</v>
          </cell>
        </row>
        <row r="50">
          <cell r="A50" t="str">
            <v>GSM 500-1520</v>
          </cell>
          <cell r="B50" t="str">
            <v>Плоскошлифовальный станок, рабочая поверхность стола 500 х 15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    </cell>
        </row>
        <row r="50">
          <cell r="D50">
            <v>200</v>
          </cell>
          <cell r="E50">
            <v>8100</v>
          </cell>
        </row>
        <row r="51">
          <cell r="A51" t="str">
            <v>GSM 500-1520A</v>
          </cell>
          <cell r="B51" t="str">
            <v>Плоскошлифовальный станок, рабочая поверхность стола 600 х 15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    </cell>
        </row>
        <row r="51">
          <cell r="D51">
            <v>200</v>
          </cell>
          <cell r="E51">
            <v>8400</v>
          </cell>
        </row>
        <row r="52">
          <cell r="A52" t="str">
            <v>GSM 500-1520B</v>
          </cell>
          <cell r="B52" t="str">
            <v>Плоскошлифовальный станок, рабочая поверхность стола 700 х 1500 мм, цена деления верт. подачи 0.005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</v>
          </cell>
        </row>
        <row r="52">
          <cell r="D52">
            <v>200</v>
          </cell>
          <cell r="E52">
            <v>8700</v>
          </cell>
        </row>
        <row r="54">
          <cell r="B54" t="str">
            <v>КОМПЛЕКТАЦИЯ ПОД ЗАКАЗ:</v>
          </cell>
        </row>
        <row r="55">
          <cell r="A55" t="str">
            <v>GSM 500-1520\500-1520A\500-1520B - 01</v>
          </cell>
          <cell r="B55" t="str">
            <v>ЭЛЕКТРИЧЕСКИЙ МАГНИТНЫЙ СТОЛ   500 x 1500</v>
          </cell>
        </row>
        <row r="56">
          <cell r="A56" t="str">
            <v>GSM 500-1520\500-1520A\500-1520B - 02</v>
          </cell>
          <cell r="B56" t="str">
            <v>ЭЛЕКТРИЧЕСКИЙ МАГНИТНЫЙ СТОЛ  600 х 1500</v>
          </cell>
        </row>
        <row r="57">
          <cell r="A57" t="str">
            <v>GSM 500-1520\500-1520A\500-1520B - 03</v>
          </cell>
          <cell r="B57" t="str">
            <v>ЭЛЕКТРИЧЕСКИЙ МАГНИТНЫЙ СТОЛ  700 х 1500</v>
          </cell>
        </row>
        <row r="58">
          <cell r="A58" t="str">
            <v>GSM 500-1520\500-1520A\500-1520B - 04</v>
          </cell>
          <cell r="B58" t="str">
            <v>АВТ. УСТРОЙСТВО ДЛЯ РАЗМАГНИЧИВАНИЯ ДЕТАЛИ 10A</v>
          </cell>
        </row>
        <row r="59">
          <cell r="A59" t="str">
            <v>GSM 500-1520\500-1520A\500-1520B - 05</v>
          </cell>
          <cell r="B59" t="str">
            <v>МАГНИТНЫЙ СЕПАРАТОР С СОЖ</v>
          </cell>
        </row>
        <row r="60">
          <cell r="A60" t="str">
            <v>GSM 500-1520\500-1520A\500-1520B - 06</v>
          </cell>
          <cell r="B60" t="str">
            <v>СОЖ С АВТ. БУМАЖНЫМ ФИЛЬТРОМ</v>
          </cell>
        </row>
        <row r="61">
          <cell r="A61" t="str">
            <v>GSM 500-1520\500-1520A\500-1520B - 07</v>
          </cell>
          <cell r="B61" t="str">
            <v>АВТ. БУМАЖНЫЙ ФИЛЬТР С МАГНИТНЫМ СЕПАРАТОРОМ СОЖ (MPFA-40 , БАК СОЖ 120 Л)</v>
          </cell>
        </row>
        <row r="62">
          <cell r="A62" t="str">
            <v>GSM 500-1520\500-1520A\500-1520B - 08</v>
          </cell>
          <cell r="B62" t="str">
            <v>ПАРАЛЛЕЛЬНЫЙ ИНСТРУМЕНТ ДЛЯ ПРАВКИ (РУЧНОЙ)</v>
          </cell>
        </row>
        <row r="63">
          <cell r="A63" t="str">
            <v>GSM 500-1520\500-1520A\500-1520B - 09</v>
          </cell>
          <cell r="B63" t="str">
            <v>ПАРАЛЛЕЛЬНЫЙ ИНСТРУМЕНТ ДЛЯ ПРАВКИ (ГИДРАВЛИЧЕСКИЙ)</v>
          </cell>
        </row>
        <row r="64">
          <cell r="A64" t="str">
            <v>GSM 500-1520\500-1520A\500-1520B - 10</v>
          </cell>
          <cell r="B64" t="str">
            <v>АВТОПРАВКА ЧПУ И  ВЫРАВНИВАНИЕ </v>
          </cell>
        </row>
        <row r="65">
          <cell r="A65" t="str">
            <v>GSM 500-1520\500-1520A\500-1520B - 11</v>
          </cell>
          <cell r="B65" t="str">
            <v>АВТ. ГОРИЗОНТ. ПОДАЧА AD5 (ЧПУ) ДЛЯ  МОДЕЛИ AH (ФУНКЦИЯ ТА ЖЕ, ЧТО И ВЕРТИКАЛЬНОЕ УСКОРЕНИЕ + ВЕРТИКАЛЬНАЯ МИКРОПОДАЧА)</v>
          </cell>
        </row>
        <row r="66">
          <cell r="A66" t="str">
            <v>GSM 500-1520\500-1520A\500-1520B - 12</v>
          </cell>
          <cell r="B66" t="str">
            <v>ФЛАНЕЦ КОЛЕСА</v>
          </cell>
        </row>
        <row r="68">
          <cell r="A68" t="str">
            <v>GSM 500-2020</v>
          </cell>
          <cell r="B68" t="str">
            <v>Плоскошлифовальный станок, рабочая поверхность стола 500 х 20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    </cell>
        </row>
        <row r="68">
          <cell r="D68">
            <v>200</v>
          </cell>
          <cell r="E68">
            <v>9400</v>
          </cell>
        </row>
        <row r="69">
          <cell r="A69" t="str">
            <v>GSM 500-2020A</v>
          </cell>
          <cell r="B69" t="str">
            <v>Плоскошлифовальный станок, рабочая поверхность стола 500 х 20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    </cell>
        </row>
        <row r="69">
          <cell r="D69">
            <v>200</v>
          </cell>
          <cell r="E69">
            <v>9700</v>
          </cell>
        </row>
        <row r="70">
          <cell r="A70" t="str">
            <v>GSM 500-2020B</v>
          </cell>
          <cell r="B70" t="str">
            <v>Плоскошлифовальный станок, рабочая поверхность стола 500 х 20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    </cell>
        </row>
        <row r="70">
          <cell r="D70">
            <v>200</v>
          </cell>
          <cell r="E70">
            <v>10000</v>
          </cell>
        </row>
        <row r="72">
          <cell r="B72" t="str">
            <v>КОМПЛЕКТАЦИЯ ПОД ЗАКАЗ:</v>
          </cell>
        </row>
        <row r="73">
          <cell r="A73" t="str">
            <v>GSM 500-2020\500-2020A\500-2020B - 01</v>
          </cell>
          <cell r="B73" t="str">
            <v>ЭЛЕКТРИЧЕСКИЙ МАГНИТНЫЙ СТОЛ   500 x 2000</v>
          </cell>
        </row>
        <row r="74">
          <cell r="A74" t="str">
            <v>GSM 500-2020\500-2020A\500-2020B - 02</v>
          </cell>
          <cell r="B74" t="str">
            <v>ЭЛЕКТРИЧЕСКИЙ МАГНИТНЫЙ СТОЛ  600 х 2000</v>
          </cell>
        </row>
        <row r="75">
          <cell r="A75" t="str">
            <v>GSM 500-2020\500-2020A\500-2020B - 03</v>
          </cell>
          <cell r="B75" t="str">
            <v>ЭЛЕКТРИЧЕСКИЙ МАГНИТНЫЙ СТОЛ  700 х 2000</v>
          </cell>
        </row>
        <row r="76">
          <cell r="A76" t="str">
            <v>GSM 500-2020\500-2020A\500-2020B - 04</v>
          </cell>
          <cell r="B76" t="str">
            <v>АВТ. УСТРОЙСТВО ДЛЯ РАЗМАГНИЧИВАНИЯ ДЕТАЛИ 15A</v>
          </cell>
        </row>
        <row r="77">
          <cell r="A77" t="str">
            <v>GSM 500-2020\500-2020A\500-2020B - 05</v>
          </cell>
          <cell r="B77" t="str">
            <v>МАГНИТНЫЙ СЕПАРАТОР С СОЖ</v>
          </cell>
        </row>
        <row r="78">
          <cell r="A78" t="str">
            <v>GSM 500-2020\500-2020A\500-2020B - 06</v>
          </cell>
          <cell r="B78" t="str">
            <v>СОЖ С АВТ. БУМАЖНЫМ ФИЛЬТРОМ</v>
          </cell>
        </row>
        <row r="79">
          <cell r="A79" t="str">
            <v>GSM 500-2020\500-2020A\500-2020B - 07</v>
          </cell>
          <cell r="B79" t="str">
            <v>АВТ. БУМАЖНЫЙ ФИЛЬТР С МАГНИТНЫМ СЕПАРАТОРОМ СОЖ (MPFA-40 , БАК СОЖ 120 Л)</v>
          </cell>
        </row>
        <row r="80">
          <cell r="A80" t="str">
            <v>GSM 500-2020\500-2020A\500-2020B - 08</v>
          </cell>
          <cell r="B80" t="str">
            <v>ПАРАЛЛЕЛЬНЫЙ ИНСТРУМЕНТ ДЛЯ ПРАВКИ (РУЧНОЙ)</v>
          </cell>
        </row>
        <row r="81">
          <cell r="A81" t="str">
            <v>GSM 500-2020\500-2020A\500-2020B - 09</v>
          </cell>
          <cell r="B81" t="str">
            <v>ПАРАЛЛЕЛЬНЫЙ ИНСТРУМЕНТ ДЛЯ ПРАВКИ (ГИДРАВЛИЧЕСКИЙ)</v>
          </cell>
        </row>
        <row r="82">
          <cell r="A82" t="str">
            <v>GSM 500-2020\500-2020A\500-2020B - 10</v>
          </cell>
          <cell r="B82" t="str">
            <v>АВТОПРАВКА ЧПУ И  ВЫРАВНИВАНИЕ </v>
          </cell>
        </row>
        <row r="83">
          <cell r="A83" t="str">
            <v>GSM 500-2020\500-2020A\500-2020B - 11</v>
          </cell>
          <cell r="B83" t="str">
            <v>АВТ. ГОРИЗОНТ. ПОДАЧА AD5 (ЧПУ) ДЛЯ  МОДЕЛИ AH (ФУНКЦИЯ ТА ЖЕ, ЧТО И ВЕРТИКАЛЬНОЕ УСКОРЕНИЕ + ВЕРТИКАЛЬНАЯ МИКРОПОДАЧА)</v>
          </cell>
        </row>
        <row r="84">
          <cell r="A84" t="str">
            <v>GSM 500-2020\500-2020A\500-2020B - 12</v>
          </cell>
          <cell r="B84" t="str">
            <v>ФЛАНЕЦ КОЛЕСА</v>
          </cell>
        </row>
        <row r="86">
          <cell r="A86" t="str">
            <v>GSM 400-800</v>
          </cell>
          <cell r="B86" t="str">
            <v>Плоскошлифовальный станок, рабочая поверхность стола 400 х 800 мм, поперечная авт. подача, продольная гидравлическая подача, цена деления верт. подачи 0.01, в составе: шлифовальный круг с фланцем, балансировочный стенд и оправка, устройство правки шлифова</v>
          </cell>
        </row>
        <row r="86">
          <cell r="D86">
            <v>140</v>
          </cell>
          <cell r="E86">
            <v>3500</v>
          </cell>
        </row>
        <row r="88">
          <cell r="B88" t="str">
            <v>КОМПЛЕКТАЦИЯ ПОД ЗАКАЗ:</v>
          </cell>
        </row>
        <row r="89">
          <cell r="A89" t="str">
            <v>GSM 400-800 - 01</v>
          </cell>
          <cell r="B89" t="str">
            <v>ЭЛЕКТРИЧЕСКИЙ МАГНИТНЫЙ СТОЛ (ОБЫЧНЫЙ)  400 X 800</v>
          </cell>
        </row>
        <row r="90">
          <cell r="A90" t="str">
            <v>GSM 400-800 - 02</v>
          </cell>
          <cell r="B90" t="str">
            <v>ЭЛЕКТРИЧЕСКИЙ МАГНИТНЫЙ СТОЛ (шаг 1+3) 400 х 800</v>
          </cell>
        </row>
        <row r="91">
          <cell r="A91" t="str">
            <v>GSM 400-800 - 03</v>
          </cell>
          <cell r="B91" t="str">
            <v>ЭЛЕКТРИЧЕСКИЙ МАГНИТНЫЙ СТОЛ (шаг 1+1) 400 х 800</v>
          </cell>
        </row>
        <row r="92">
          <cell r="A92" t="str">
            <v>GSM 400-800 - 04</v>
          </cell>
          <cell r="B92" t="str">
            <v>АВТ. УСТРОЙСТВО ДЛЯ РАЗМАГНИЧИВАНИЯ ДЕТАЛИ 5A</v>
          </cell>
        </row>
        <row r="93">
          <cell r="A93" t="str">
            <v>GSM 400-800 - 05</v>
          </cell>
          <cell r="B93" t="str">
            <v>СИСТЕМА ОХЛАЖДЕНИЯ</v>
          </cell>
        </row>
        <row r="94">
          <cell r="A94" t="str">
            <v>GSM 400-800 - 06</v>
          </cell>
          <cell r="B94" t="str">
            <v>СИСТЕМА ОХЛАЖДЕНИЯ  / ОТСОС ПЫЛИ</v>
          </cell>
        </row>
        <row r="95">
          <cell r="A95" t="str">
            <v>GSM 400-800 - 07</v>
          </cell>
          <cell r="B95" t="str">
            <v>МАГНИТНЫЙ СЕПАРАТОР С СОЖ</v>
          </cell>
        </row>
        <row r="96">
          <cell r="A96" t="str">
            <v>GSM 400-800 - 08</v>
          </cell>
          <cell r="B96" t="str">
            <v>СОЖ С АВТ. БУМАЖНЫМ ФИЛЬТРОМ</v>
          </cell>
        </row>
        <row r="97">
          <cell r="A97" t="str">
            <v>GSM 400-800 - 09</v>
          </cell>
          <cell r="B97" t="str">
            <v>АВТ. БУМАЖНЫЙ ФИЛЬТР С МАГНИТНЫМ СЕПАРАТОРОМ СОЖ (MPFA-20 , БАК СОЖ 80 Л)</v>
          </cell>
        </row>
        <row r="98">
          <cell r="A98" t="str">
            <v>GSM 400-800 - 10</v>
          </cell>
          <cell r="B98" t="str">
            <v>ПАРАЛЛЕЛЬНЫЙ ИНСТРУМЕНТ ДЛЯ ПРАВКИ (РУЧНОЙ)</v>
          </cell>
        </row>
        <row r="99">
          <cell r="A99" t="str">
            <v>GSM 400-800 - 11</v>
          </cell>
          <cell r="B99" t="str">
            <v>ПАРАЛЛЕЛЬНЫЙ ИНСТРУМЕНТ ДЛЯ ПРАВКИ (ГИДРАВЛИЧЕСКИЙ)</v>
          </cell>
        </row>
        <row r="100">
          <cell r="A100" t="str">
            <v>GSM 400-800 - 12</v>
          </cell>
          <cell r="B100" t="str">
            <v>АВТОПРАВКА ЧПУ И  ВЫРАВНИВАНИЕ</v>
          </cell>
        </row>
        <row r="101">
          <cell r="A101" t="str">
            <v>GSM 400-800 - 13</v>
          </cell>
          <cell r="B101" t="str">
            <v>ВЕРТИКАЛЬНАЯ МИКРОПОДАЧА</v>
          </cell>
        </row>
        <row r="102">
          <cell r="A102" t="str">
            <v>GSM 400-800 - 14</v>
          </cell>
          <cell r="B102" t="str">
            <v>ПОПЕРЕЧНАЯ МИКРОПОДАЧА</v>
          </cell>
        </row>
        <row r="103">
          <cell r="A103" t="str">
            <v>GSM 400-800 - 15</v>
          </cell>
          <cell r="B103" t="str">
            <v>ВЕРТИКАЛЬНОЕ УСКОРЕНИЕ</v>
          </cell>
        </row>
        <row r="104">
          <cell r="A104" t="str">
            <v>GSM 400-800 - 16</v>
          </cell>
          <cell r="B104" t="str">
            <v>           АВТ. ГОРИЗОНТ. ПОДАЧА AD5 (ЧПУ) ДЛЯ  МОДЕЛИ AH (ФУНКЦИЯ ТА ЖЕ, ЧТО И ВЕРТИКАЛЬНОЕ УСКОРЕНИЕ + ВЕРТИКАЛЬНАЯ МИКРОПОДАЧА)</v>
          </cell>
        </row>
        <row r="105">
          <cell r="A105" t="str">
            <v>GSM 400-800 - 17</v>
          </cell>
          <cell r="B105" t="str">
            <v>ПРИСПОСОБЛЕНИЕ ДЛЯ СГИБАНИЯ УГЛОВ</v>
          </cell>
        </row>
        <row r="106">
          <cell r="A106" t="str">
            <v>GSM 400-800 - 18</v>
          </cell>
          <cell r="B106" t="str">
            <v>ПРИСПОСОБЛЕНИЕ ДЛЯ ФОРМОВАНИЯ РАДИУСОВ</v>
          </cell>
        </row>
        <row r="107">
          <cell r="A107" t="str">
            <v>GSM 400-800 - 19</v>
          </cell>
          <cell r="B107" t="str">
            <v>ФЛАНЕЦ КОЛЕСА</v>
          </cell>
        </row>
        <row r="109">
          <cell r="A109" t="str">
            <v>GSM 300-600</v>
          </cell>
          <cell r="B109" t="str">
            <v>Плоскошлифовальный станок, рабочая поверхность стола 300 х 600 мм, продольная гидравлическая подача, цена деления верт. подачи 0.01, размкр круга 180*13*32, в составе: шлифовальный круг с фланцем, балансировочный стенд и оправка, устройство правки шлифова</v>
          </cell>
        </row>
        <row r="109">
          <cell r="D109">
            <v>140</v>
          </cell>
          <cell r="E109">
            <v>1950</v>
          </cell>
        </row>
        <row r="110">
          <cell r="A110" t="str">
            <v>GSM 300-600A</v>
          </cell>
          <cell r="B110" t="str">
            <v>Плоскошлифовальный станок, рабочая поверхность стола 300 х 600 мм, поперечная авт. подача, продольная гидравлическая подача, цена деления верт. подачи 0.01, размер круга 355*38*127в составе: шлифовальный круг с фланцем, балансировочный стенд и оправка, ус</v>
          </cell>
        </row>
        <row r="110">
          <cell r="D110">
            <v>140</v>
          </cell>
          <cell r="E110">
            <v>1950</v>
          </cell>
        </row>
        <row r="111">
          <cell r="A111" t="str">
            <v>GSM 300-600B</v>
          </cell>
          <cell r="B111" t="str">
            <v>Плоскошлифовальный станок, рабочая поверхность стола 300 х 600 мм, поперечная авт. подача, продольная гидравлическая подача, цена деления верт. подачи 0.005, размер круга 180*13*32, в составе: шлифовальный круг с фланцем, балансировочный стенд и оправка, </v>
          </cell>
        </row>
        <row r="111">
          <cell r="D111">
            <v>140</v>
          </cell>
          <cell r="E111">
            <v>1950</v>
          </cell>
        </row>
        <row r="112">
          <cell r="A112" t="str">
            <v>GSM 300-600C</v>
          </cell>
          <cell r="B112" t="str">
            <v>Плоскошлифовальный станок, рабочая поверхность стола 300 х 600 мм, поперечная авт. подача, продольная гидравлическая подача, цена деления верт. подачи 0.005, размер круга 355*38*127, в составе: шлифовальный круг с фланцем, балансировочный стенд и оправка,</v>
          </cell>
        </row>
        <row r="112">
          <cell r="D112">
            <v>140</v>
          </cell>
          <cell r="E112">
            <v>1950</v>
          </cell>
        </row>
        <row r="114">
          <cell r="B114" t="str">
            <v>КОМПЛЕКТАЦИЯ ПОД ЗАКАЗ:</v>
          </cell>
        </row>
        <row r="115">
          <cell r="A115" t="str">
            <v>GSM 300-600\A\B\C</v>
          </cell>
          <cell r="B115" t="str">
            <v>ЭЛЕКТРИЧЕСКИЙ МАГНИТНЫЙ СТОЛ         300 X 650</v>
          </cell>
        </row>
        <row r="116">
          <cell r="A116" t="str">
            <v>GSM 300-600\A\B\C</v>
          </cell>
          <cell r="B116" t="str">
            <v>АВТ. УСТРОЙСТВО ДЛЯ РАЗМАГНИЧИВАНИЯ ДЕТАЛИ 5A</v>
          </cell>
        </row>
        <row r="117">
          <cell r="A117" t="str">
            <v>GSM 300-600\A\B\C</v>
          </cell>
          <cell r="B117" t="str">
            <v>СИСТЕМА ОХЛАЖДЕНИЯ</v>
          </cell>
        </row>
        <row r="118">
          <cell r="A118" t="str">
            <v>GSM 300-600\A\B\C</v>
          </cell>
          <cell r="B118" t="str">
            <v>СИСТЕМА ОХЛАЖДЕНИЯ  / ОТСОС ПЫЛИ</v>
          </cell>
        </row>
        <row r="119">
          <cell r="A119" t="str">
            <v>GSM 300-600\A\B\C</v>
          </cell>
          <cell r="B119" t="str">
            <v>МАГНИТНЫЙ СЕПАРАТОР С СОЖ</v>
          </cell>
        </row>
        <row r="120">
          <cell r="A120" t="str">
            <v>GSM 300-600\A\B\C</v>
          </cell>
          <cell r="B120" t="str">
            <v>АВТ. БУМАЖНЫЙ ФИЛЬТР СОЖ</v>
          </cell>
        </row>
        <row r="121">
          <cell r="A121" t="str">
            <v>GSM 300-600\A\B\C</v>
          </cell>
          <cell r="B121" t="str">
            <v>АВТ. БУМАЖНЫЙ ФИЛЬТР С МАГНИТНЫМ СЕПАРАТОРОМ СОЖ (MPFA-20 , БАК СОЖ 80 Л)</v>
          </cell>
        </row>
        <row r="122">
          <cell r="A122" t="str">
            <v>GSM 300-600\A\B\C</v>
          </cell>
          <cell r="B122" t="str">
            <v>ПАРАЛЛЕЛЬНЫЙ ИНСТРУМЕНТ ДЛЯ ПРАВКИ 8" (РУЧНОЙ)</v>
          </cell>
        </row>
        <row r="123">
          <cell r="A123" t="str">
            <v>GSM 300-600\A\B\C</v>
          </cell>
          <cell r="B123" t="str">
            <v>ПАРАЛЛЕЛЬНЫЙ ИНСТРУМЕНТ ДЛЯ ПРАВКИ 14" (РУЧНОЙ)</v>
          </cell>
        </row>
        <row r="124">
          <cell r="A124" t="str">
            <v>GSM 300-600\A\B\C</v>
          </cell>
          <cell r="B124" t="str">
            <v>ПАРАЛЛЕЛЬНЫЙ ИНСТРУМЕНТ ДЛЯ ПРАВКИ (ГИДРАВЛИЧЕСКИЙ)</v>
          </cell>
        </row>
        <row r="125">
          <cell r="A125" t="str">
            <v>GSM 300-600\A\B\C</v>
          </cell>
          <cell r="B125" t="str">
            <v>АВТОПРАВКА ЧПУ И  ВЫРАВНИВАНИЕ</v>
          </cell>
        </row>
        <row r="126">
          <cell r="A126" t="str">
            <v>GSM 300-600\A\B\C</v>
          </cell>
          <cell r="B126" t="str">
            <v>ВЕРТИКАЛЬНАЯ МИКРОПОДАЧА</v>
          </cell>
        </row>
        <row r="127">
          <cell r="A127" t="str">
            <v>GSM 300-600\A\B\C</v>
          </cell>
          <cell r="B127" t="str">
            <v>ПОПЕРЕЧНАЯ МИКРОПОДАЧА</v>
          </cell>
        </row>
        <row r="128">
          <cell r="A128" t="str">
            <v>GSM 300-600\A\B\C</v>
          </cell>
          <cell r="B128" t="str">
            <v>ШВП ДЛЯ ПОПЕРЕЧНОЙ ПОДАЧИ</v>
          </cell>
        </row>
        <row r="129">
          <cell r="A129" t="str">
            <v>GSM 300-600\A\B\C</v>
          </cell>
          <cell r="B129" t="str">
            <v>ВЕРТИКАЛЬНОЕ УСКОРЕНИЕ </v>
          </cell>
        </row>
        <row r="130">
          <cell r="A130" t="str">
            <v>GSM 300-600\A\B\C</v>
          </cell>
          <cell r="B130" t="str">
            <v>АВТ. ГОРИЗОНТ. ПОДАЧА AD5 (ЧПУ) ДЛЯ  МОДЕЛИ AH (ФУНКЦИЯ ТА ЖЕ, ЧТО И ВЕРТИКАЛЬНОЕ УСКОРЕНИЕ + ВЕРТИКАЛЬНАЯ МИКРОПОДАЧА)</v>
          </cell>
        </row>
        <row r="131">
          <cell r="A131" t="str">
            <v>GSM 300-600\A\B\C</v>
          </cell>
          <cell r="B131" t="str">
            <v>ФЛАНЕЦ КОЛЕСА 8"</v>
          </cell>
        </row>
        <row r="132">
          <cell r="A132" t="str">
            <v>GSM 300-600\A\B\C</v>
          </cell>
          <cell r="B132" t="str">
            <v>ФЛАНЕЦ КОЛЕСА 14"</v>
          </cell>
        </row>
      </sheetData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к.обр.центры"/>
      <sheetName val="Верт.ток.обр.центры"/>
      <sheetName val="Ток.ст.с накл.ст.с ЧПУ 450мм"/>
      <sheetName val="Ток.ст.с ЧПУ с накл.ст.800мм"/>
      <sheetName val="Ток.ст.с ЧПУ с накл.ст.2200 мм"/>
      <sheetName val="Ток.ст.с гор.ст. ЧПУ 750мм"/>
      <sheetName val="Ток.ст.с ЧПУ с гор.ст. 2000мм"/>
      <sheetName val="Ток.ст.с ЧПУ с комб.ст."/>
      <sheetName val="Универс.ток.ст.450мм"/>
      <sheetName val="Универс.ток.ст.700мм"/>
      <sheetName val="Универс.ток.2000мм"/>
      <sheetName val="Ток.-карус."/>
    </sheetNames>
    <sheetDataSet>
      <sheetData sheetId="0">
        <row r="2">
          <cell r="A2" t="str">
            <v>SBL600-310-2S-2T</v>
          </cell>
        </row>
        <row r="2">
          <cell r="D2">
            <v>185</v>
          </cell>
          <cell r="E2" t="str">
            <v>5700/6700 </v>
          </cell>
        </row>
        <row r="3">
          <cell r="A3" t="str">
            <v>SBL620-290-2S-2T</v>
          </cell>
        </row>
        <row r="3">
          <cell r="D3">
            <v>185</v>
          </cell>
          <cell r="E3" t="str">
            <v>5750/6750 </v>
          </cell>
        </row>
        <row r="4">
          <cell r="A4" t="str">
            <v>SBL620-270-2S-2T</v>
          </cell>
        </row>
        <row r="4">
          <cell r="D4">
            <v>185</v>
          </cell>
          <cell r="E4" t="str">
            <v>5850/6850 </v>
          </cell>
        </row>
        <row r="5">
          <cell r="A5" t="str">
            <v>SBL600-240-2S</v>
          </cell>
        </row>
        <row r="5">
          <cell r="D5">
            <v>170</v>
          </cell>
          <cell r="E5" t="str">
            <v>4550/5470 </v>
          </cell>
        </row>
        <row r="6">
          <cell r="A6" t="str">
            <v>SBL630-510-2S</v>
          </cell>
        </row>
        <row r="6">
          <cell r="D6">
            <v>170</v>
          </cell>
          <cell r="E6" t="str">
            <v>5210/6200 </v>
          </cell>
        </row>
        <row r="7">
          <cell r="A7" t="str">
            <v>SBL630-460-2S</v>
          </cell>
        </row>
        <row r="7">
          <cell r="D7">
            <v>170</v>
          </cell>
          <cell r="E7" t="str">
            <v>5700/6700 </v>
          </cell>
        </row>
        <row r="9">
          <cell r="A9" t="str">
            <v>SBL600-630-2S-01</v>
          </cell>
          <cell r="B9" t="str">
            <v>Автоматическая система настройки инструмента для серии SBL</v>
          </cell>
        </row>
        <row r="10">
          <cell r="A10" t="str">
            <v>SBL600-630-2S-02</v>
          </cell>
          <cell r="B10" t="str">
            <v>Ось С для главного шпинделя (с ЧПУ 18i-T) для SBL 600-240-2S \ 630-460-2S</v>
          </cell>
        </row>
        <row r="11">
          <cell r="A11" t="str">
            <v>SBL600-630-2S-03</v>
          </cell>
          <cell r="B11" t="str">
            <v>Ось С для главного \ вспомогат. шпинделя для SBL 600-310-2S-2T \ 620-270-2S-2T \ 620-290-2S-2T</v>
          </cell>
        </row>
        <row r="12">
          <cell r="A12" t="str">
            <v>SBL600-630-2S-04</v>
          </cell>
          <cell r="B12" t="str">
            <v>Автоматический уловитель деталей для серии SBL </v>
          </cell>
        </row>
        <row r="13">
          <cell r="A13" t="str">
            <v>SBL600-630-2S-05</v>
          </cell>
          <cell r="B13" t="str">
            <v>Устройство для предотвращения поломки каждой оси (X \ Z) (безопасность оборудования) для серии SBL</v>
          </cell>
        </row>
        <row r="14">
          <cell r="A14" t="str">
            <v>SBL600-630-2S-06</v>
          </cell>
          <cell r="B14" t="str">
            <v>Устройство подачи прутка + интерфейс (BF-65E) для SBL 600-310-2S-2T \ 620-270-2S-2T \ 620-290-2S-2T </v>
          </cell>
        </row>
        <row r="15">
          <cell r="A15" t="str">
            <v>SBL600-630-2S-07</v>
          </cell>
          <cell r="B15" t="str">
            <v>Устройство подачи прутка BF-65ECE с макс. Ø прутка 65 мм для SBL 600-240-2S \ 630-460-2S</v>
          </cell>
        </row>
        <row r="16">
          <cell r="A16" t="str">
            <v>SBL600-630-2S-08</v>
          </cell>
          <cell r="B16" t="str">
            <v>2 года гарантии на Fanuc для серии SBL</v>
          </cell>
        </row>
        <row r="17">
          <cell r="A17" t="str">
            <v>SBL600-630-2S-09</v>
          </cell>
          <cell r="B17" t="str">
            <v>Фильтр EMC (80A) для для SBL 600-240-2S</v>
          </cell>
        </row>
        <row r="18">
          <cell r="A18" t="str">
            <v>SBL600-630-2S-10</v>
          </cell>
          <cell r="B18" t="str">
            <v>Фильтр EMC (100A) для SBL630-460-2S</v>
          </cell>
        </row>
        <row r="19">
          <cell r="A19" t="str">
            <v>SBL600-630-2S-11</v>
          </cell>
          <cell r="B19" t="str">
            <v>Авт. дверь для SBL 600-240-2S \ 630-460-2S</v>
          </cell>
        </row>
      </sheetData>
      <sheetData sheetId="1">
        <row r="2">
          <cell r="A2" t="str">
            <v>VL-650A</v>
          </cell>
        </row>
        <row r="2">
          <cell r="D2">
            <v>100</v>
          </cell>
          <cell r="E2">
            <v>6500</v>
          </cell>
        </row>
        <row r="3">
          <cell r="A3" t="str">
            <v>VL-650G</v>
          </cell>
        </row>
        <row r="3">
          <cell r="D3">
            <v>100</v>
          </cell>
          <cell r="E3">
            <v>6300</v>
          </cell>
        </row>
        <row r="4">
          <cell r="A4" t="str">
            <v>VL-650H</v>
          </cell>
        </row>
        <row r="4">
          <cell r="D4">
            <v>100</v>
          </cell>
          <cell r="E4">
            <v>6500</v>
          </cell>
        </row>
        <row r="5">
          <cell r="A5" t="str">
            <v>VL-650E</v>
          </cell>
        </row>
        <row r="5">
          <cell r="D5">
            <v>100</v>
          </cell>
          <cell r="E5">
            <v>6500</v>
          </cell>
        </row>
        <row r="6">
          <cell r="A6" t="str">
            <v>VL-850A</v>
          </cell>
        </row>
        <row r="6">
          <cell r="D6">
            <v>100</v>
          </cell>
          <cell r="E6">
            <v>10500</v>
          </cell>
        </row>
        <row r="7">
          <cell r="A7" t="str">
            <v>VL-850B</v>
          </cell>
        </row>
        <row r="7">
          <cell r="D7">
            <v>100</v>
          </cell>
          <cell r="E7">
            <v>10650</v>
          </cell>
        </row>
        <row r="8">
          <cell r="A8" t="str">
            <v>VL-850H</v>
          </cell>
        </row>
        <row r="8">
          <cell r="D8">
            <v>100</v>
          </cell>
          <cell r="E8">
            <v>10500</v>
          </cell>
        </row>
        <row r="9">
          <cell r="A9" t="str">
            <v>VL-850E</v>
          </cell>
        </row>
        <row r="9">
          <cell r="D9">
            <v>100</v>
          </cell>
          <cell r="E9">
            <v>10500</v>
          </cell>
        </row>
        <row r="10">
          <cell r="A10" t="str">
            <v>VL-1000A</v>
          </cell>
        </row>
        <row r="10">
          <cell r="D10">
            <v>100</v>
          </cell>
          <cell r="E10">
            <v>11500</v>
          </cell>
        </row>
        <row r="11">
          <cell r="A11" t="str">
            <v>VL-1000B</v>
          </cell>
        </row>
        <row r="11">
          <cell r="D11">
            <v>100</v>
          </cell>
          <cell r="E11">
            <v>11650</v>
          </cell>
        </row>
        <row r="12">
          <cell r="A12" t="str">
            <v>VL-1000H</v>
          </cell>
        </row>
        <row r="12">
          <cell r="D12">
            <v>100</v>
          </cell>
          <cell r="E12">
            <v>11500</v>
          </cell>
        </row>
        <row r="13">
          <cell r="A13" t="str">
            <v>VL-1000E</v>
          </cell>
        </row>
        <row r="13">
          <cell r="D13">
            <v>100</v>
          </cell>
          <cell r="E13">
            <v>11500</v>
          </cell>
        </row>
        <row r="16">
          <cell r="A16" t="str">
            <v>VL-650-1000-01</v>
          </cell>
          <cell r="B16" t="str">
            <v>Система ЧПУ Fanuc 18i-T</v>
          </cell>
        </row>
        <row r="17">
          <cell r="A17" t="str">
            <v>VL-650-1000-02</v>
          </cell>
          <cell r="B17" t="str">
            <v>Двигатель мощностью 18,5/22 кВт </v>
          </cell>
        </row>
        <row r="18">
          <cell r="A18" t="str">
            <v>VL-650-1000-03</v>
          </cell>
          <cell r="B18" t="str">
            <v>Охлаждение через инструмент</v>
          </cell>
        </row>
        <row r="19">
          <cell r="A19" t="str">
            <v>VL-650-1000-04</v>
          </cell>
          <cell r="B19" t="str">
            <v>Силовая револьверная головка F-типа</v>
          </cell>
        </row>
        <row r="20">
          <cell r="A20" t="str">
            <v>VL-650-1000-05</v>
          </cell>
          <cell r="B20" t="str">
            <v>Система охлаждения для электрического шкафа</v>
          </cell>
        </row>
        <row r="21">
          <cell r="A21" t="str">
            <v>VL-650-1000-06</v>
          </cell>
          <cell r="B21" t="str">
            <v>Сепаратор</v>
          </cell>
        </row>
        <row r="22">
          <cell r="A22" t="str">
            <v>VL-650-1000-07</v>
          </cell>
          <cell r="B22" t="str">
            <v>Корпус для держателя инструмента</v>
          </cell>
        </row>
        <row r="23">
          <cell r="A23" t="str">
            <v>VL-650-1000-08</v>
          </cell>
          <cell r="B23" t="str">
            <v>Держатель инструмента</v>
          </cell>
        </row>
        <row r="24">
          <cell r="A24" t="str">
            <v>VL-650-1000-09</v>
          </cell>
          <cell r="B24" t="str">
            <v>Система ЧПУ Siemens</v>
          </cell>
        </row>
        <row r="25">
          <cell r="A25" t="str">
            <v>VL-650-1000-10</v>
          </cell>
          <cell r="B25" t="str">
            <v>Жесткие кулачки патрона</v>
          </cell>
        </row>
      </sheetData>
      <sheetData sheetId="2">
        <row r="2">
          <cell r="A2" t="str">
            <v>SBL135-150</v>
          </cell>
        </row>
        <row r="2">
          <cell r="E2" t="str">
            <v>2250/2400 </v>
          </cell>
        </row>
        <row r="3">
          <cell r="A3" t="str">
            <v>SBL200-508</v>
          </cell>
        </row>
        <row r="3">
          <cell r="E3" t="str">
            <v>2900/3120 </v>
          </cell>
        </row>
        <row r="4">
          <cell r="A4" t="str">
            <v>SBL350-720</v>
          </cell>
        </row>
        <row r="4">
          <cell r="E4" t="str">
            <v>3490/3840 </v>
          </cell>
        </row>
        <row r="6">
          <cell r="A6" t="str">
            <v>SBL135-350-01</v>
          </cell>
          <cell r="B6" t="str">
            <v>Система ЧПУ FANUC 0i –TC</v>
          </cell>
        </row>
        <row r="7">
          <cell r="A7" t="str">
            <v>SBL135-350-02</v>
          </cell>
          <cell r="B7" t="str">
            <v>Жесткие кулачки Ø150 мм для модели SBL 135-150</v>
          </cell>
        </row>
        <row r="8">
          <cell r="A8" t="str">
            <v>SBL135-350-03</v>
          </cell>
          <cell r="B8" t="str">
            <v>Жесткие кулачки Ø200 мм для модели SBL 200-508</v>
          </cell>
        </row>
        <row r="9">
          <cell r="A9" t="str">
            <v>SBL135-350-04</v>
          </cell>
          <cell r="B9" t="str">
            <v>Жесткие кулачки Ø250 мм для модели SBL 350-720</v>
          </cell>
        </row>
        <row r="10">
          <cell r="A10" t="str">
            <v>SBL135-350-05</v>
          </cell>
          <cell r="B10" t="str">
            <v>Мягкие кулачки Ø150 для модели SBL 135-150</v>
          </cell>
        </row>
        <row r="11">
          <cell r="A11" t="str">
            <v>SBL135-350-06</v>
          </cell>
          <cell r="B11" t="str">
            <v>Мягкие кулачки Ø200 для модели SBL 200-508</v>
          </cell>
        </row>
        <row r="12">
          <cell r="A12" t="str">
            <v>SBL135-350-07</v>
          </cell>
          <cell r="B12" t="str">
            <v>Мягкие кулачки Ø250 для модели SBL 350-720</v>
          </cell>
        </row>
        <row r="13">
          <cell r="A13" t="str">
            <v>SBL135-350-08</v>
          </cell>
          <cell r="B13" t="str">
            <v>Комплект втулок для инструмента с конусом Морзе 2 для модели SBL 135-150</v>
          </cell>
        </row>
        <row r="14">
          <cell r="A14" t="str">
            <v>SBL135-350-09</v>
          </cell>
          <cell r="B14" t="str">
            <v>Комплект втулок для инструмента с конусом Морзе 1 для модели SBL 135-150</v>
          </cell>
        </row>
        <row r="15">
          <cell r="A15" t="str">
            <v>SBL135-350-10</v>
          </cell>
          <cell r="B15" t="str">
            <v>Комплект втулок для инструмента с конусом Морзе 2 для модели SBL 200-508</v>
          </cell>
        </row>
        <row r="16">
          <cell r="A16" t="str">
            <v>SBL135-350-11</v>
          </cell>
          <cell r="B16" t="str">
            <v>Комплект втулок для инструмента с конусом Морзе 1 для модели SBL 200-508</v>
          </cell>
        </row>
        <row r="17">
          <cell r="A17" t="str">
            <v>SBL135-350-12</v>
          </cell>
          <cell r="B17" t="str">
            <v>Комплект втулок для инструмента с конусом Морзе 2 для модели SBL 350-720 </v>
          </cell>
        </row>
        <row r="18">
          <cell r="A18" t="str">
            <v>SBL135-350-13</v>
          </cell>
          <cell r="B18" t="str">
            <v>Комплект втулок для инструмента с конусом Морзе 3 для модели SBL 350-720</v>
          </cell>
        </row>
        <row r="19">
          <cell r="A19" t="str">
            <v>SBL135-350-14</v>
          </cell>
          <cell r="B19" t="str">
            <v>Державка для расточного резца для модели SBL 135-150</v>
          </cell>
        </row>
        <row r="20">
          <cell r="A20" t="str">
            <v>SBL135-350-15</v>
          </cell>
          <cell r="B20" t="str">
            <v>Державка для расточного резца для модели SBL 200-508</v>
          </cell>
        </row>
        <row r="21">
          <cell r="A21" t="str">
            <v>SBL135-350-16</v>
          </cell>
          <cell r="B21" t="str">
            <v>Державка для расточного резца для модели SBL 350-720</v>
          </cell>
        </row>
        <row r="22">
          <cell r="A22" t="str">
            <v>SBL135-350-17</v>
          </cell>
          <cell r="B22" t="str">
            <v>Конвейер для стружки и контейнер для стружки для SBL135-150</v>
          </cell>
        </row>
        <row r="23">
          <cell r="A23" t="str">
            <v>SBL135-350-18</v>
          </cell>
          <cell r="B23" t="str">
            <v>Конвейер для стружки и контейнер для стружки для SBL200-508</v>
          </cell>
        </row>
        <row r="24">
          <cell r="A24" t="str">
            <v>SBL135-350-19</v>
          </cell>
          <cell r="B24" t="str">
            <v>Конвейер для стружки и контейнер для стружки для SBL350-720</v>
          </cell>
        </row>
        <row r="25">
          <cell r="A25" t="str">
            <v>SBL135-350-20</v>
          </cell>
          <cell r="B25" t="str">
            <v>Уловитель деталей</v>
          </cell>
        </row>
        <row r="26">
          <cell r="A26" t="str">
            <v>SBL135-350-21</v>
          </cell>
          <cell r="B26" t="str">
            <v>Цанговый патрон для SBL135-150</v>
          </cell>
        </row>
        <row r="27">
          <cell r="A27" t="str">
            <v>SBL135-350-22</v>
          </cell>
          <cell r="B27" t="str">
            <v>Цанговый патрон для SBL200-508</v>
          </cell>
        </row>
        <row r="28">
          <cell r="A28" t="str">
            <v>SBL135-350-23</v>
          </cell>
          <cell r="B28" t="str">
            <v>Устройство автоматической настройки инструмента</v>
          </cell>
        </row>
        <row r="29">
          <cell r="A29" t="str">
            <v>SBL135-350-24</v>
          </cell>
          <cell r="B29" t="str">
            <v>Устройство подачи прутка для SBL135-150</v>
          </cell>
        </row>
        <row r="30">
          <cell r="A30" t="str">
            <v>SBL135-350-25</v>
          </cell>
          <cell r="B30" t="str">
            <v>Устройство подачи прутка для SBL200-508</v>
          </cell>
        </row>
        <row r="31">
          <cell r="A31" t="str">
            <v>SBL135-350-26</v>
          </cell>
          <cell r="B31" t="str">
            <v>Устройство подачи прутка для SBL350-720</v>
          </cell>
        </row>
        <row r="32">
          <cell r="A32" t="str">
            <v>SBL135-350-27</v>
          </cell>
          <cell r="B32" t="str">
            <v>Интерфейс устройства подачи прутка для SBL135-150</v>
          </cell>
        </row>
        <row r="33">
          <cell r="A33" t="str">
            <v>SBL135-350-28</v>
          </cell>
          <cell r="B33" t="str">
            <v>Интерфейс устройства подачи прутка для SBL200-508</v>
          </cell>
        </row>
        <row r="34">
          <cell r="A34" t="str">
            <v>SBL135-350-29</v>
          </cell>
          <cell r="B34" t="str">
            <v>Интерфейс устройства подачи прутка для SBL350-720</v>
          </cell>
        </row>
        <row r="35">
          <cell r="A35" t="str">
            <v>SBL135-350-30</v>
          </cell>
          <cell r="B35" t="str">
            <v>Охлаждение масляным туманом</v>
          </cell>
        </row>
        <row r="36">
          <cell r="A36" t="str">
            <v>SBL135-350-31</v>
          </cell>
          <cell r="B36" t="str">
            <v>Патрон CR42A6 для SBL200-508</v>
          </cell>
        </row>
        <row r="37">
          <cell r="A37" t="str">
            <v>SBL135-350-32</v>
          </cell>
          <cell r="B37" t="str">
            <v>Патрон CR60A6 для SBL200-508</v>
          </cell>
        </row>
        <row r="38">
          <cell r="A38" t="str">
            <v>SBL135-350-33</v>
          </cell>
          <cell r="B38" t="str">
            <v>Державка для подрезного резца для SBL200-508</v>
          </cell>
        </row>
        <row r="39">
          <cell r="A39" t="str">
            <v>SBL135-350-34</v>
          </cell>
          <cell r="B39" t="str">
            <v>Державка для отрезного резца для SBL200-508</v>
          </cell>
        </row>
        <row r="40">
          <cell r="A40" t="str">
            <v>SBL135-350-35</v>
          </cell>
          <cell r="B40" t="str">
            <v>Ось С (ременной привод) + вращающиеся инструменты (Duplomatic SMH-DT20) для SBL 200-508</v>
          </cell>
        </row>
        <row r="41">
          <cell r="A41" t="str">
            <v>SBL135-350-36</v>
          </cell>
          <cell r="B41" t="str">
            <v>Устройство подачи прутка (FEDEK DH65-Д=1,2 м) для SBL 200-508</v>
          </cell>
        </row>
        <row r="42">
          <cell r="A42" t="str">
            <v>SBL135-350-37</v>
          </cell>
          <cell r="B42" t="str">
            <v>Интерфейс устройства подачи прутка для SBL 200-508</v>
          </cell>
        </row>
      </sheetData>
      <sheetData sheetId="3">
        <row r="2">
          <cell r="A2" t="str">
            <v>SBL450-485</v>
          </cell>
        </row>
        <row r="2">
          <cell r="E2">
            <v>4200</v>
          </cell>
        </row>
        <row r="3">
          <cell r="A3" t="str">
            <v>SBL500-485</v>
          </cell>
        </row>
        <row r="3">
          <cell r="E3">
            <v>4500</v>
          </cell>
        </row>
        <row r="4">
          <cell r="A4" t="str">
            <v>SBL535-685</v>
          </cell>
        </row>
        <row r="4">
          <cell r="E4">
            <v>5350</v>
          </cell>
        </row>
        <row r="5">
          <cell r="A5" t="str">
            <v>SBL630-600</v>
          </cell>
        </row>
        <row r="5">
          <cell r="E5" t="str">
            <v>5200/5700 (в упак.)</v>
          </cell>
        </row>
        <row r="6">
          <cell r="A6" t="str">
            <v>SBL 700D51-750</v>
          </cell>
        </row>
        <row r="7">
          <cell r="A7" t="str">
            <v>SBL700-600</v>
          </cell>
        </row>
        <row r="7">
          <cell r="E7">
            <v>4600</v>
          </cell>
        </row>
        <row r="8">
          <cell r="A8" t="str">
            <v>SBL700-1000</v>
          </cell>
        </row>
        <row r="8">
          <cell r="E8">
            <v>4800</v>
          </cell>
        </row>
        <row r="9">
          <cell r="A9" t="str">
            <v>SBL700D-600</v>
          </cell>
        </row>
        <row r="9">
          <cell r="E9">
            <v>6000</v>
          </cell>
        </row>
        <row r="10">
          <cell r="A10" t="str">
            <v>SBL700D-1000</v>
          </cell>
        </row>
        <row r="10">
          <cell r="E10">
            <v>6000</v>
          </cell>
        </row>
        <row r="12">
          <cell r="A12" t="str">
            <v>SBL450-700-01</v>
          </cell>
          <cell r="B12" t="str">
            <v>Автоматическая дверь</v>
          </cell>
        </row>
        <row r="13">
          <cell r="A13" t="str">
            <v>SBL450-700-02</v>
          </cell>
          <cell r="B13" t="str">
            <v>Уловитель деталей</v>
          </cell>
        </row>
        <row r="14">
          <cell r="A14" t="str">
            <v>SBL450-700-03</v>
          </cell>
          <cell r="B14" t="str">
            <v>Система автоматической настройки инструмента</v>
          </cell>
        </row>
        <row r="15">
          <cell r="A15" t="str">
            <v>SBL450-700-04</v>
          </cell>
          <cell r="B15" t="str">
            <v>Автоматическая подача прутка</v>
          </cell>
        </row>
        <row r="16">
          <cell r="A16" t="str">
            <v>SBL450-700-05</v>
          </cell>
          <cell r="B16" t="str">
            <v>Интерфейс автоматической подачи прутка</v>
          </cell>
        </row>
        <row r="17">
          <cell r="A17" t="str">
            <v>SBL450-700-06</v>
          </cell>
          <cell r="B17" t="str">
            <v>Насос СОЖ высокого давления</v>
          </cell>
        </row>
        <row r="18">
          <cell r="A18" t="str">
            <v>SBL450-700-07</v>
          </cell>
          <cell r="B18" t="str">
            <v>Система воздушного обдува патрона</v>
          </cell>
        </row>
        <row r="19">
          <cell r="A19" t="str">
            <v>SBL450-700-08</v>
          </cell>
          <cell r="B19" t="str">
            <v>Гидравлическая револьверная головка на 12 инструментов для SBL700-600</v>
          </cell>
        </row>
        <row r="20">
          <cell r="A20" t="str">
            <v>SBL450-700-09</v>
          </cell>
          <cell r="B20" t="str">
            <v>Ось С для SBL700-600</v>
          </cell>
        </row>
        <row r="21">
          <cell r="A21" t="str">
            <v>SBL450-700-10</v>
          </cell>
          <cell r="B21" t="str">
            <v>Держатель для сверл для SBL 700-600</v>
          </cell>
        </row>
        <row r="22">
          <cell r="A22" t="str">
            <v>SBL450-700-11</v>
          </cell>
          <cell r="B22" t="str">
            <v>Держатель для оправки для SBL 700-600</v>
          </cell>
        </row>
        <row r="23">
          <cell r="A23" t="str">
            <v>SBL450-700-12</v>
          </cell>
          <cell r="B23" t="str">
            <v>Держатель для резца для SBL 700-600</v>
          </cell>
        </row>
        <row r="24">
          <cell r="A24" t="str">
            <v>SBL450-700-13</v>
          </cell>
          <cell r="B24" t="str">
            <v>Гидравлический патрон Ø200 мм для SBL450-485</v>
          </cell>
        </row>
        <row r="25">
          <cell r="A25" t="str">
            <v>SBL450-700-14</v>
          </cell>
          <cell r="B25" t="str">
            <v>Полностью программируемая задняя бабка для SBL450-485</v>
          </cell>
        </row>
        <row r="26">
          <cell r="A26" t="str">
            <v>SBL450-700-15</v>
          </cell>
          <cell r="B26" t="str">
            <v>Револьверная головка VDI для SBL450-485</v>
          </cell>
        </row>
        <row r="27">
          <cell r="A27" t="str">
            <v>SBL450-700-16</v>
          </cell>
          <cell r="B27" t="str">
            <v>Авт. устройство подачи прутка DH-65 + интерфейс для SBL 450-485</v>
          </cell>
        </row>
        <row r="28">
          <cell r="A28" t="str">
            <v>SBL450-700-17</v>
          </cell>
          <cell r="B28" t="str">
            <v>Интефейс авт. устройства подачи прутка для SBL 450-485</v>
          </cell>
        </row>
        <row r="29">
          <cell r="A29" t="str">
            <v>SBL450-700-18</v>
          </cell>
          <cell r="B29" t="str">
            <v>Уловитель детали для SBL 450-485</v>
          </cell>
        </row>
        <row r="30">
          <cell r="A30" t="str">
            <v>SBL450-700-19</v>
          </cell>
          <cell r="B30" t="str">
            <v>SBL 450-485 без задней бабки</v>
          </cell>
        </row>
        <row r="31">
          <cell r="A31" t="str">
            <v>SBL450-700-20</v>
          </cell>
          <cell r="B31" t="str">
            <v>Револьверная головка VDI округлой формы на 10 инструментов для SBL 700D-600 \ 1000</v>
          </cell>
        </row>
        <row r="32">
          <cell r="A32" t="str">
            <v>SBL450-700-21</v>
          </cell>
          <cell r="B32" t="str">
            <v>10-позиционная гидравлическая револьверная головка для SBL 700D-600 \ 1000</v>
          </cell>
        </row>
        <row r="33">
          <cell r="A33" t="str">
            <v>SBL450-700-22</v>
          </cell>
          <cell r="B33" t="str">
            <v>Устройство настройки инструмента для SBL 700D-600 \ 1000</v>
          </cell>
        </row>
        <row r="34">
          <cell r="A34" t="str">
            <v>SBL450-700-23</v>
          </cell>
          <cell r="B34" t="str">
            <v>Двигатель шпинделя 18,8 кВт для SBL 700D-600 \ 1000</v>
          </cell>
        </row>
        <row r="35">
          <cell r="A35" t="str">
            <v>SBL450-700-24</v>
          </cell>
          <cell r="B35" t="str">
            <v>Авт. устройство подачи прутка для SBL 700D-600 \ 1000</v>
          </cell>
        </row>
        <row r="36">
          <cell r="A36" t="str">
            <v>SBL450-700-25</v>
          </cell>
          <cell r="B36" t="str">
            <v>10-позиц. авт. серво рев. головка DUPLOMATIC с функцией фрезерования для SBL 700D-600 \ 1000</v>
          </cell>
        </row>
        <row r="37">
          <cell r="A37" t="str">
            <v>SBL450-700-26</v>
          </cell>
          <cell r="B37" t="str">
            <v>Ось С для SBL700D-600\700D-1000</v>
          </cell>
        </row>
        <row r="38">
          <cell r="A38" t="str">
            <v>SBL450-700-27</v>
          </cell>
          <cell r="B38" t="str">
            <v>12"  патрон для SBL 700D-600 \ 1000</v>
          </cell>
        </row>
        <row r="39">
          <cell r="A39" t="str">
            <v>SBL450-700-28</v>
          </cell>
          <cell r="B39" t="str">
            <v>Двигатель шпинделя 22,5 кВт для SBL 700D-600 \ 1000</v>
          </cell>
        </row>
        <row r="40">
          <cell r="A40" t="str">
            <v>SBL450-700-29</v>
          </cell>
          <cell r="B40" t="str">
            <v>Осевой и радиальный вращающийся инструмент для Duplomatic для SBL 700D-600 \ 1000 (каждый)</v>
          </cell>
        </row>
        <row r="41">
          <cell r="A41" t="str">
            <v>SBL450-700-30</v>
          </cell>
          <cell r="B41" t="str">
            <v>Уловитель детали для SBL 700D-600 \ 1000</v>
          </cell>
        </row>
        <row r="42">
          <cell r="A42" t="str">
            <v>SBL450-700-31</v>
          </cell>
          <cell r="B42" t="str">
            <v>Фильтр для охлаждающей жидкости для SBL 700D-600 \ 1000</v>
          </cell>
        </row>
        <row r="43">
          <cell r="A43" t="str">
            <v>SBL450-700-32</v>
          </cell>
          <cell r="B43" t="str">
            <v>Гидравлическая задняя бабка для SBL 600-700 \ 600D-700</v>
          </cell>
        </row>
        <row r="44">
          <cell r="A44" t="str">
            <v>SBL450-700-33</v>
          </cell>
          <cell r="B44" t="str">
            <v>Система ЧПУ Siemens 810D для SBL 700-1000 \ 700D-1000</v>
          </cell>
        </row>
        <row r="45">
          <cell r="A45" t="str">
            <v>SBL450-700-34</v>
          </cell>
          <cell r="B45" t="str">
            <v>Рев. головка VDI с диском для SBL 700D51-1000</v>
          </cell>
        </row>
        <row r="46">
          <cell r="A46" t="str">
            <v>SBL450-700-35</v>
          </cell>
          <cell r="B46" t="str">
            <v>Мягкие кулачки (для патрона 380 мм) для SBL 700D51-1000</v>
          </cell>
        </row>
        <row r="47">
          <cell r="A47" t="str">
            <v>SBL450-700-36</v>
          </cell>
          <cell r="B47" t="str">
            <v>Жесткие кулачки (для патрона 380 мм) для SBL 700D51-1000</v>
          </cell>
        </row>
        <row r="48">
          <cell r="A48" t="str">
            <v>SBL450-700-37</v>
          </cell>
          <cell r="B48" t="str">
            <v>Конвейер для стружки (без контейнера), перемещение по оси Z 770 мм для SBL 700D51-1000</v>
          </cell>
        </row>
        <row r="49">
          <cell r="A49" t="str">
            <v>SBL450-700-38</v>
          </cell>
          <cell r="B49" t="str">
            <v>Конвейер для стружки (без контейнера), перемещение по оси Z 1020 мм для SBL 700D51-1000</v>
          </cell>
        </row>
        <row r="50">
          <cell r="A50" t="str">
            <v>SBL450-700-39</v>
          </cell>
          <cell r="B50" t="str">
            <v>Конвейер для стружки (без контейнера), перемещение по оси Z 1520 мм для SBL 700D51-1000</v>
          </cell>
        </row>
        <row r="51">
          <cell r="A51" t="str">
            <v>SBL450-700-40</v>
          </cell>
          <cell r="B51" t="str">
            <v>Конвейер для стружки (без контейнера), перемещение по оси Z 2020 мм для SBL 700D51-1000</v>
          </cell>
        </row>
        <row r="52">
          <cell r="A52" t="str">
            <v>SBL450-700-41</v>
          </cell>
          <cell r="B52" t="str">
            <v>Контейнер для стружки для SBL 700D51-1000</v>
          </cell>
        </row>
        <row r="53">
          <cell r="A53" t="str">
            <v>SBL450-700-42</v>
          </cell>
          <cell r="B53" t="str">
            <v>Устройство для настройки инструмента (авт., Renishaw) для SBL 700D51-1000</v>
          </cell>
        </row>
        <row r="54">
          <cell r="A54" t="str">
            <v>SBL450-700-43</v>
          </cell>
          <cell r="B54" t="str">
            <v>Авт. дверь (пневматическая) для SBL 700D51-1000</v>
          </cell>
        </row>
        <row r="55">
          <cell r="A55" t="str">
            <v>SBL450-700-44</v>
          </cell>
          <cell r="B55" t="str">
            <v>Программируемая задняя бабка для SBL 700D51-1000</v>
          </cell>
        </row>
        <row r="56">
          <cell r="A56" t="str">
            <v>SBL450-700-45</v>
          </cell>
          <cell r="B56" t="str">
            <v>Ограничение крутящего момента усилия зажима</v>
          </cell>
        </row>
        <row r="57">
          <cell r="A57" t="str">
            <v>SBL450-700-46</v>
          </cell>
          <cell r="B57" t="str">
            <v>Зажим для фиксации инструмента для обработки внешнего диаметра для SBL 700D51-1000</v>
          </cell>
        </row>
        <row r="58">
          <cell r="A58" t="str">
            <v>SBL450-700-47</v>
          </cell>
          <cell r="B58" t="str">
            <v>Удлиненный держатель инструмента для внешнего диаметра для SBL 700D51-1000</v>
          </cell>
        </row>
        <row r="59">
          <cell r="A59" t="str">
            <v>SBL450-700-48</v>
          </cell>
          <cell r="B59" t="str">
            <v>Держатель для подрезного резца для SBL 700D51-1000</v>
          </cell>
        </row>
        <row r="60">
          <cell r="A60" t="str">
            <v>SBL450-700-49</v>
          </cell>
          <cell r="B60" t="str">
            <v>Держатель для расточной оправки для SBL 700D51-1000</v>
          </cell>
        </row>
        <row r="61">
          <cell r="A61" t="str">
            <v>SBL450-700-50</v>
          </cell>
          <cell r="B61" t="str">
            <v>Втулка для расточной оправки (10,12,16,20,25,32 мм) за 1 шт. для SBL 700D51-1000</v>
          </cell>
        </row>
        <row r="62">
          <cell r="A62" t="str">
            <v>SBL450-700-51</v>
          </cell>
          <cell r="B62" t="str">
            <v>U-образный держатель для сверла для SBL 700D51-1000</v>
          </cell>
        </row>
        <row r="63">
          <cell r="A63" t="str">
            <v>SBL450-700-52</v>
          </cell>
          <cell r="B63" t="str">
            <v>Втулка для сверла для SBL 700D51-1000</v>
          </cell>
        </row>
        <row r="64">
          <cell r="A64" t="str">
            <v>SBL450-700-53</v>
          </cell>
          <cell r="B64" t="str">
            <v>U-образная втулка для сверла для SBL 700D51-1000</v>
          </cell>
        </row>
        <row r="65">
          <cell r="A65" t="str">
            <v>SBL450-700-54</v>
          </cell>
          <cell r="B65" t="str">
            <v>2 года гарантии на систему ЧПУ для SBL 700D51-1000</v>
          </cell>
        </row>
        <row r="66">
          <cell r="A66" t="str">
            <v>SBL450-700-55</v>
          </cell>
          <cell r="B66" t="str">
            <v>Авт. гидравлический неподвижный люнет (Atling, Швеция) LZ 3-65 для SBL 700D51-1000</v>
          </cell>
        </row>
        <row r="67">
          <cell r="A67" t="str">
            <v>SBL450-700-56</v>
          </cell>
          <cell r="B67" t="str">
            <v>Авт. гидравлический неподвижный люнет (Atling, Швеция) LZ 8-100 для SBL 700D51-1000</v>
          </cell>
        </row>
        <row r="68">
          <cell r="A68" t="str">
            <v>SBL450-700-57</v>
          </cell>
          <cell r="B68" t="str">
            <v>Авт. гидравлический неподвижный люнет (Atling, Швеция) LZ 12-120 для SBL 700D51-1000</v>
          </cell>
        </row>
        <row r="69">
          <cell r="A69" t="str">
            <v>SBL450-700-58</v>
          </cell>
          <cell r="B69" t="str">
            <v>Авт. гидравлический неподвижный люнет (Atling, Швеция) LZ 12-155 для SBL 700D51-1000</v>
          </cell>
        </row>
        <row r="70">
          <cell r="A70" t="str">
            <v>SBL450-700-59</v>
          </cell>
          <cell r="B70" t="str">
            <v>Авт. гидравлический неподвижный люнет (Atling, Швеция) LZ 20-170 для SBL 700D51-1000</v>
          </cell>
        </row>
        <row r="71">
          <cell r="A71" t="str">
            <v>SBL450-700-60</v>
          </cell>
          <cell r="B71" t="str">
            <v>Авт. гидравлический неподвижный люнет (Atling, Швеция) LZ 35-245 для SBL 700D51-1000</v>
          </cell>
        </row>
        <row r="72">
          <cell r="A72" t="str">
            <v>SBL450-700-61</v>
          </cell>
          <cell r="B72" t="str">
            <v>Ось С + серво рев. головка VDI Ø 50 (только для Fanuc 21i-TB) для SBL 700D51-1000</v>
          </cell>
        </row>
        <row r="73">
          <cell r="A73" t="str">
            <v>SBL450-700-62</v>
          </cell>
          <cell r="B73" t="str">
            <v>Осевой вращающийся держатель для инструмента VDI (для силовой рев. головки) для SBL 700D51-1000</v>
          </cell>
        </row>
        <row r="74">
          <cell r="A74" t="str">
            <v>SBL450-700-63</v>
          </cell>
          <cell r="B74" t="str">
            <v>Радиальный вращающийся держатель для инструмента VDI (для силовой рев. головки) для SBL 700D51-1000</v>
          </cell>
        </row>
        <row r="75">
          <cell r="A75" t="str">
            <v>SBL450-700-64</v>
          </cell>
          <cell r="B75" t="str">
            <v>Цанга для осевого\радиального вращающегося держателя для инструмента ER-40, Ø 3-26 мм для SBL 700D51-1000</v>
          </cell>
        </row>
        <row r="76">
          <cell r="A76" t="str">
            <v>SBL450-700-65</v>
          </cell>
          <cell r="B76" t="str">
            <v>Держатель для подрезного резца VDI (вращение по часовой стрелке) для SBL 700D51-1000</v>
          </cell>
        </row>
        <row r="77">
          <cell r="A77" t="str">
            <v>SBL450-700-66</v>
          </cell>
          <cell r="B77" t="str">
            <v>Держатель для подрезного резца VDI (вращение против часовой стрелки) для SBL 700D51-1000</v>
          </cell>
        </row>
        <row r="78">
          <cell r="A78" t="str">
            <v>SBL450-700-67</v>
          </cell>
          <cell r="B78" t="str">
            <v>Держатель инструмента VDI для внешнего диаметра (вращение по часовой стрелке) для SBL 700D51-1000</v>
          </cell>
        </row>
        <row r="79">
          <cell r="A79" t="str">
            <v>SBL450-700-68</v>
          </cell>
          <cell r="B79" t="str">
            <v>Держатель инструмента VDI для внешнего диаметра (вращение против часовой стрелки) для SBL 700D51-1000</v>
          </cell>
        </row>
        <row r="80">
          <cell r="A80" t="str">
            <v>SBL450-700-69</v>
          </cell>
          <cell r="B80" t="str">
            <v>Держатель для сверла VDI для внутреннего диаметра для SBL 700D51-1000</v>
          </cell>
        </row>
        <row r="81">
          <cell r="A81" t="str">
            <v>SBL450-700-70</v>
          </cell>
          <cell r="B81" t="str">
            <v>Втулка держателя для сверла для внутреннего диаметра (Е50-8\10\12\16\20\25\32\40) за 1 шт. для SBL 700D51-1000</v>
          </cell>
        </row>
        <row r="82">
          <cell r="A82" t="str">
            <v>SBL450-700-71</v>
          </cell>
          <cell r="B82" t="str">
            <v>U-образный держатель для сверла VDI для SBL 700D51-1000</v>
          </cell>
        </row>
        <row r="83">
          <cell r="A83" t="str">
            <v>SBL450-700-72</v>
          </cell>
          <cell r="B83" t="str">
            <v>Увеличенное перемещение по оси Z 900 мм (макс. длина обработки 970 мм) для SBL 700D51-1000</v>
          </cell>
        </row>
        <row r="84">
          <cell r="A84" t="str">
            <v>SBL450-700-73</v>
          </cell>
          <cell r="B84" t="str">
            <v>Увеличенное перемещение по оси Z 1490 мм (макс. длина обработки 1470 мм) для SBL 700D51-1000</v>
          </cell>
        </row>
        <row r="85">
          <cell r="A85" t="str">
            <v>SBL450-700-74</v>
          </cell>
          <cell r="B85" t="str">
            <v>Увеличенное перемещение по оси Z 1990 мм (макс. длина обработки 1970 мм) для SBL 700D51-1000</v>
          </cell>
        </row>
      </sheetData>
      <sheetData sheetId="4">
        <row r="2">
          <cell r="A2" t="str">
            <v>SBL1010-2000</v>
          </cell>
        </row>
        <row r="2">
          <cell r="E2" t="str">
            <v>27000/31000</v>
          </cell>
        </row>
        <row r="3">
          <cell r="A3" t="str">
            <v>SBL1010-3000</v>
          </cell>
        </row>
        <row r="3">
          <cell r="E3" t="str">
            <v>30000/34000</v>
          </cell>
        </row>
        <row r="4">
          <cell r="A4" t="str">
            <v>SBL1010-4000</v>
          </cell>
        </row>
        <row r="4">
          <cell r="E4" t="str">
            <v>33000/37000</v>
          </cell>
        </row>
        <row r="5">
          <cell r="A5" t="str">
            <v>SBL1010-5000</v>
          </cell>
        </row>
        <row r="5">
          <cell r="E5" t="str">
            <v>36000/40000</v>
          </cell>
        </row>
        <row r="6">
          <cell r="A6" t="str">
            <v>SBL1010-6000</v>
          </cell>
        </row>
        <row r="6">
          <cell r="E6" t="str">
            <v>39000/43000</v>
          </cell>
        </row>
        <row r="7">
          <cell r="A7" t="str">
            <v>SBL1010-7000</v>
          </cell>
        </row>
        <row r="7">
          <cell r="E7" t="str">
            <v>42000/46000</v>
          </cell>
        </row>
        <row r="8">
          <cell r="A8" t="str">
            <v>SBL1010-8000</v>
          </cell>
        </row>
        <row r="8">
          <cell r="E8" t="str">
            <v>45000/49000</v>
          </cell>
        </row>
        <row r="9">
          <cell r="A9" t="str">
            <v>SBL1010-9000</v>
          </cell>
        </row>
        <row r="9">
          <cell r="E9" t="str">
            <v>48000/52000</v>
          </cell>
        </row>
        <row r="10">
          <cell r="A10" t="str">
            <v>SBL1010-10000</v>
          </cell>
        </row>
        <row r="10">
          <cell r="E10" t="str">
            <v>51000/55000</v>
          </cell>
        </row>
        <row r="11">
          <cell r="A11" t="str">
            <v>SBL1275-2000</v>
          </cell>
        </row>
        <row r="11">
          <cell r="E11" t="str">
            <v>28000/32000</v>
          </cell>
        </row>
        <row r="12">
          <cell r="A12" t="str">
            <v>SBL1275-3000</v>
          </cell>
        </row>
        <row r="12">
          <cell r="E12" t="str">
            <v>31000/35000</v>
          </cell>
        </row>
        <row r="13">
          <cell r="A13" t="str">
            <v>SBL1275-4000</v>
          </cell>
        </row>
        <row r="13">
          <cell r="E13" t="str">
            <v>34000/36000</v>
          </cell>
        </row>
        <row r="14">
          <cell r="A14" t="str">
            <v>SBL1275-5000</v>
          </cell>
        </row>
        <row r="14">
          <cell r="E14" t="str">
            <v>37000/41000</v>
          </cell>
        </row>
        <row r="15">
          <cell r="A15" t="str">
            <v>SBL1275-6000</v>
          </cell>
        </row>
        <row r="15">
          <cell r="E15" t="str">
            <v>40000/44000</v>
          </cell>
        </row>
        <row r="16">
          <cell r="A16" t="str">
            <v>SBL1275-7000</v>
          </cell>
        </row>
        <row r="16">
          <cell r="E16" t="str">
            <v>43000/47000</v>
          </cell>
        </row>
        <row r="17">
          <cell r="A17" t="str">
            <v>SBL1275-8000</v>
          </cell>
        </row>
        <row r="17">
          <cell r="E17" t="str">
            <v>46000/50000</v>
          </cell>
        </row>
        <row r="18">
          <cell r="A18" t="str">
            <v>SBL1275-9000</v>
          </cell>
        </row>
        <row r="18">
          <cell r="E18" t="str">
            <v>49000/53000</v>
          </cell>
        </row>
        <row r="19">
          <cell r="A19" t="str">
            <v>SBL1275-10000</v>
          </cell>
        </row>
        <row r="19">
          <cell r="E19" t="str">
            <v>52000/56000</v>
          </cell>
        </row>
        <row r="20">
          <cell r="A20" t="str">
            <v>SBL1527-2000</v>
          </cell>
        </row>
        <row r="20">
          <cell r="E20" t="str">
            <v>26000/32000</v>
          </cell>
        </row>
        <row r="21">
          <cell r="A21" t="str">
            <v>SBL1527-3000</v>
          </cell>
        </row>
        <row r="21">
          <cell r="E21" t="str">
            <v>28900/34900</v>
          </cell>
        </row>
        <row r="22">
          <cell r="A22" t="str">
            <v>SBL1527-4000</v>
          </cell>
        </row>
        <row r="22">
          <cell r="E22" t="str">
            <v>31800/37800</v>
          </cell>
        </row>
        <row r="23">
          <cell r="A23" t="str">
            <v>SBL1527-5000</v>
          </cell>
        </row>
        <row r="23">
          <cell r="E23" t="str">
            <v>34700/40700</v>
          </cell>
        </row>
        <row r="24">
          <cell r="A24" t="str">
            <v>SBL1527-6000</v>
          </cell>
        </row>
        <row r="24">
          <cell r="E24" t="str">
            <v>37600/43600</v>
          </cell>
        </row>
        <row r="25">
          <cell r="A25" t="str">
            <v>SBL1527-7000</v>
          </cell>
        </row>
        <row r="25">
          <cell r="E25" t="str">
            <v>40500/46500</v>
          </cell>
        </row>
        <row r="26">
          <cell r="A26" t="str">
            <v>SBL1527-8000</v>
          </cell>
        </row>
        <row r="26">
          <cell r="E26" t="str">
            <v>43400/49400</v>
          </cell>
        </row>
        <row r="27">
          <cell r="A27" t="str">
            <v>SBL1527-9000</v>
          </cell>
        </row>
        <row r="27">
          <cell r="E27" t="str">
            <v>46300/52300</v>
          </cell>
        </row>
        <row r="28">
          <cell r="A28" t="str">
            <v>SBL1527-10000</v>
          </cell>
        </row>
        <row r="28">
          <cell r="E28" t="str">
            <v>49200/55200</v>
          </cell>
        </row>
        <row r="29">
          <cell r="A29" t="str">
            <v>SBL1527-11000</v>
          </cell>
        </row>
        <row r="29">
          <cell r="E29" t="str">
            <v>52100/58100</v>
          </cell>
        </row>
        <row r="30">
          <cell r="A30" t="str">
            <v>SBL1527-12000</v>
          </cell>
        </row>
        <row r="30">
          <cell r="E30" t="str">
            <v>55000/61000</v>
          </cell>
        </row>
        <row r="31">
          <cell r="A31" t="str">
            <v>SBL1800-2000</v>
          </cell>
        </row>
        <row r="31">
          <cell r="E31" t="str">
            <v>28500/34500</v>
          </cell>
        </row>
        <row r="32">
          <cell r="A32" t="str">
            <v>SBL1800-3000</v>
          </cell>
        </row>
        <row r="32">
          <cell r="E32" t="str">
            <v>31400/37400</v>
          </cell>
        </row>
        <row r="33">
          <cell r="A33" t="str">
            <v>SBL1800-4000</v>
          </cell>
        </row>
        <row r="33">
          <cell r="E33" t="str">
            <v>34300/40300</v>
          </cell>
        </row>
        <row r="34">
          <cell r="A34" t="str">
            <v>SBL1800-5000</v>
          </cell>
        </row>
        <row r="34">
          <cell r="E34" t="str">
            <v>37200/43200</v>
          </cell>
        </row>
        <row r="35">
          <cell r="A35" t="str">
            <v>SBL1800-6000</v>
          </cell>
        </row>
        <row r="35">
          <cell r="E35" t="str">
            <v>40100/46100</v>
          </cell>
        </row>
        <row r="36">
          <cell r="A36" t="str">
            <v>SBL1800-7000</v>
          </cell>
        </row>
        <row r="36">
          <cell r="E36" t="str">
            <v>43000/49000</v>
          </cell>
        </row>
        <row r="37">
          <cell r="A37" t="str">
            <v>SBL1800-8000</v>
          </cell>
        </row>
        <row r="37">
          <cell r="E37" t="str">
            <v>45900/51900</v>
          </cell>
        </row>
        <row r="38">
          <cell r="A38" t="str">
            <v>SBL1800-9000</v>
          </cell>
        </row>
        <row r="38">
          <cell r="E38" t="str">
            <v>48800/54800</v>
          </cell>
        </row>
        <row r="39">
          <cell r="A39" t="str">
            <v>SBL1800-10000</v>
          </cell>
        </row>
        <row r="39">
          <cell r="E39" t="str">
            <v>51700/57700</v>
          </cell>
        </row>
        <row r="40">
          <cell r="A40" t="str">
            <v>SBL1800-11000</v>
          </cell>
        </row>
        <row r="40">
          <cell r="E40" t="str">
            <v>54600/60600</v>
          </cell>
        </row>
        <row r="41">
          <cell r="A41" t="str">
            <v>SBL1800-12000</v>
          </cell>
        </row>
        <row r="41">
          <cell r="E41" t="str">
            <v>57500/63500</v>
          </cell>
        </row>
        <row r="42">
          <cell r="A42" t="str">
            <v>SBL2000-2000</v>
          </cell>
        </row>
        <row r="42">
          <cell r="E42" t="str">
            <v>31000/37000</v>
          </cell>
        </row>
        <row r="43">
          <cell r="A43" t="str">
            <v>SBL2000-3000</v>
          </cell>
        </row>
        <row r="43">
          <cell r="E43" t="str">
            <v>33900/39900</v>
          </cell>
        </row>
        <row r="44">
          <cell r="A44" t="str">
            <v>SBL2000-4000</v>
          </cell>
        </row>
        <row r="44">
          <cell r="E44" t="str">
            <v>36800/42800</v>
          </cell>
        </row>
        <row r="45">
          <cell r="A45" t="str">
            <v>SBL2000-5000</v>
          </cell>
        </row>
        <row r="45">
          <cell r="E45" t="str">
            <v>39700/45700</v>
          </cell>
        </row>
        <row r="46">
          <cell r="A46" t="str">
            <v>SBL2000-6000</v>
          </cell>
        </row>
        <row r="46">
          <cell r="E46" t="str">
            <v>42600/48600</v>
          </cell>
        </row>
        <row r="47">
          <cell r="A47" t="str">
            <v>SBL2000-7000</v>
          </cell>
        </row>
        <row r="47">
          <cell r="E47" t="str">
            <v>45500/51500</v>
          </cell>
        </row>
        <row r="48">
          <cell r="A48" t="str">
            <v>SBL2000-8000</v>
          </cell>
        </row>
        <row r="48">
          <cell r="E48" t="str">
            <v>48400/54400</v>
          </cell>
        </row>
        <row r="49">
          <cell r="A49" t="str">
            <v>SBL2000-9000</v>
          </cell>
        </row>
        <row r="49">
          <cell r="E49" t="str">
            <v>51300/57300</v>
          </cell>
        </row>
        <row r="50">
          <cell r="A50" t="str">
            <v>SBL2000-10000</v>
          </cell>
        </row>
        <row r="50">
          <cell r="E50" t="str">
            <v>54200/60200</v>
          </cell>
        </row>
        <row r="51">
          <cell r="A51" t="str">
            <v>SBL2000-11000</v>
          </cell>
        </row>
        <row r="51">
          <cell r="E51" t="str">
            <v>57100/63100</v>
          </cell>
        </row>
        <row r="52">
          <cell r="A52" t="str">
            <v>SBL2000-12000</v>
          </cell>
        </row>
        <row r="52">
          <cell r="E52" t="str">
            <v>60000/66000</v>
          </cell>
        </row>
        <row r="53">
          <cell r="A53" t="str">
            <v>SBL2200-2000</v>
          </cell>
        </row>
        <row r="53">
          <cell r="E53" t="str">
            <v>33500/39500</v>
          </cell>
        </row>
        <row r="54">
          <cell r="A54" t="str">
            <v>SBL2200-3000</v>
          </cell>
        </row>
        <row r="54">
          <cell r="E54" t="str">
            <v>36400/42400</v>
          </cell>
        </row>
        <row r="55">
          <cell r="A55" t="str">
            <v>SBL2200-4000</v>
          </cell>
        </row>
        <row r="55">
          <cell r="E55" t="str">
            <v>39300/45300</v>
          </cell>
        </row>
        <row r="56">
          <cell r="A56" t="str">
            <v>SBL2200-5000</v>
          </cell>
        </row>
        <row r="56">
          <cell r="E56" t="str">
            <v>42200/48200</v>
          </cell>
        </row>
        <row r="57">
          <cell r="A57" t="str">
            <v>SBL2200-6000</v>
          </cell>
        </row>
        <row r="57">
          <cell r="E57" t="str">
            <v>45100/51100</v>
          </cell>
        </row>
        <row r="58">
          <cell r="A58" t="str">
            <v>SBL2200-7000</v>
          </cell>
        </row>
        <row r="58">
          <cell r="E58" t="str">
            <v>48000/54000</v>
          </cell>
        </row>
        <row r="59">
          <cell r="A59" t="str">
            <v>SBL2200-8000</v>
          </cell>
        </row>
        <row r="59">
          <cell r="E59" t="str">
            <v>50900/56900</v>
          </cell>
        </row>
        <row r="60">
          <cell r="A60" t="str">
            <v>SBL2200-9000</v>
          </cell>
        </row>
        <row r="60">
          <cell r="E60" t="str">
            <v>53800/59800</v>
          </cell>
        </row>
        <row r="61">
          <cell r="A61" t="str">
            <v>SBL2200-10000</v>
          </cell>
        </row>
        <row r="61">
          <cell r="E61" t="str">
            <v>56700/62700</v>
          </cell>
        </row>
        <row r="62">
          <cell r="A62" t="str">
            <v>SBL2200-11000</v>
          </cell>
        </row>
        <row r="62">
          <cell r="E62" t="str">
            <v>59600/65600</v>
          </cell>
        </row>
        <row r="63">
          <cell r="A63" t="str">
            <v>SBL2200-12000</v>
          </cell>
        </row>
        <row r="63">
          <cell r="E63" t="str">
            <v>62500/68500</v>
          </cell>
        </row>
        <row r="66">
          <cell r="A66" t="str">
            <v>SBL1010-2200-01</v>
          </cell>
          <cell r="B66" t="str">
            <v>Система ЧПУ FANUC 18i-TB</v>
          </cell>
        </row>
        <row r="67">
          <cell r="A67" t="str">
            <v>SBL1010-2200-02</v>
          </cell>
          <cell r="B67" t="str">
            <v>Система ЧПУ FANUC 21i-TB</v>
          </cell>
        </row>
        <row r="68">
          <cell r="A68" t="str">
            <v>SBL1010-2200-03</v>
          </cell>
          <cell r="B68" t="str">
            <v>Система ЧПУ FANUC SIEMENS 810D</v>
          </cell>
        </row>
        <row r="69">
          <cell r="A69" t="str">
            <v>SBL1010-2200-04</v>
          </cell>
          <cell r="B69" t="str">
            <v>Шпиндель с увеличенным отверстием 318 мм </v>
          </cell>
        </row>
        <row r="70">
          <cell r="A70" t="str">
            <v>SBL1010-2200-05</v>
          </cell>
          <cell r="B70" t="str">
            <v>Шпиндель с увеличенным отверстием 360 мм </v>
          </cell>
        </row>
        <row r="71">
          <cell r="A71" t="str">
            <v>SBL1010-2200-06</v>
          </cell>
          <cell r="B71" t="str">
            <v>Шпиндель с увеличенным отверстием 410 мм </v>
          </cell>
        </row>
        <row r="72">
          <cell r="A72" t="str">
            <v>SBL1010-2200-07</v>
          </cell>
          <cell r="B72" t="str">
            <v>Шпиндель с увеличенным отверстием 535 мм </v>
          </cell>
        </row>
        <row r="73">
          <cell r="A73" t="str">
            <v>SBL1010-2200-08</v>
          </cell>
          <cell r="B73" t="str">
            <v>3-кулачковый гидравлический патрон 630 мм</v>
          </cell>
        </row>
        <row r="74">
          <cell r="A74" t="str">
            <v>SBL1010-2200-09</v>
          </cell>
          <cell r="B74" t="str">
            <v>3-кулачковый гидравлический патрон 800 мм</v>
          </cell>
        </row>
        <row r="75">
          <cell r="A75" t="str">
            <v>SBL1010-2200-10</v>
          </cell>
          <cell r="B75" t="str">
            <v>3-кулачковый пневматический патрон 630 мм</v>
          </cell>
        </row>
        <row r="76">
          <cell r="A76" t="str">
            <v>SBL1010-2200-11</v>
          </cell>
          <cell r="B76" t="str">
            <v>3-кулачковый пневматический патрон 800 мм</v>
          </cell>
        </row>
        <row r="77">
          <cell r="A77" t="str">
            <v>SBL1010-2200-12</v>
          </cell>
          <cell r="B77" t="str">
            <v>3-кулачковый пневматический патрон 1000 мм</v>
          </cell>
        </row>
        <row r="78">
          <cell r="A78" t="str">
            <v>SBL1010-2200-17</v>
          </cell>
          <cell r="B78" t="str">
            <v>4-кулачковый ручной патрон с независимым перемещением кулачков 700 мм </v>
          </cell>
        </row>
        <row r="79">
          <cell r="A79" t="str">
            <v>SBL1010-2200-18</v>
          </cell>
          <cell r="B79" t="str">
            <v>4-кулачковый ручной патрон с независимым перемещением кулачков 800 мм </v>
          </cell>
        </row>
        <row r="80">
          <cell r="A80" t="str">
            <v>SBL1010-2200-19</v>
          </cell>
          <cell r="B80" t="str">
            <v>4-кулачковый ручной патрон с независимым перемещением кулачков 900 мм </v>
          </cell>
        </row>
        <row r="81">
          <cell r="A81" t="str">
            <v>SBL1010-2200-20</v>
          </cell>
          <cell r="B81" t="str">
            <v>4-кулачковый ручной патрон с независимым перемещением кулачков 1000 мм </v>
          </cell>
        </row>
        <row r="82">
          <cell r="A82" t="str">
            <v>SBL1010-2200-21</v>
          </cell>
          <cell r="B82" t="str">
            <v>4-кулачковый ручной патрон с независимым перемещением кулачков 1200 мм </v>
          </cell>
        </row>
        <row r="83">
          <cell r="A83" t="str">
            <v>SBL1010-2200-22</v>
          </cell>
          <cell r="B83" t="str">
            <v>4-кулачковый ручной патрон с независимым перемещением кулачков 1400 мм </v>
          </cell>
        </row>
        <row r="84">
          <cell r="A84" t="str">
            <v>SBL1010-2200-23</v>
          </cell>
          <cell r="B84" t="str">
            <v>4-кулачковый ручной патрон с независимым перемещением кулачков 1500 мм </v>
          </cell>
        </row>
        <row r="85">
          <cell r="A85" t="str">
            <v>SBL1010-2200-24</v>
          </cell>
          <cell r="B85" t="str">
            <v>Неподвижный люнет Ø 50-310 мм</v>
          </cell>
        </row>
        <row r="86">
          <cell r="A86" t="str">
            <v>SBL1010-2200-25</v>
          </cell>
          <cell r="B86" t="str">
            <v>Неподвижный люнет Ø 50-380 мм</v>
          </cell>
        </row>
        <row r="87">
          <cell r="A87" t="str">
            <v>SBL1010-2200-26</v>
          </cell>
          <cell r="B87" t="str">
            <v>Неподвижный люнет Ø 250-650 мм</v>
          </cell>
        </row>
        <row r="88">
          <cell r="A88" t="str">
            <v>SBL1010-2200-27</v>
          </cell>
          <cell r="B88" t="str">
            <v>Неподвижный люнет Ø 350-750 мм</v>
          </cell>
        </row>
        <row r="89">
          <cell r="A89" t="str">
            <v>SBL1010-2200-28</v>
          </cell>
          <cell r="B89" t="str">
            <v>Подвижный люнет Ø 310-660 мм</v>
          </cell>
        </row>
        <row r="90">
          <cell r="A90" t="str">
            <v>SBL1010-2200-29</v>
          </cell>
          <cell r="B90" t="str">
            <v>Подвижный люнет Ø 380-800 мм</v>
          </cell>
        </row>
        <row r="91">
          <cell r="A91" t="str">
            <v>SBL1010-2200-30</v>
          </cell>
          <cell r="B91" t="str">
            <v>Увеличение мощности главного двигателя до 60кВт </v>
          </cell>
        </row>
        <row r="92">
          <cell r="A92" t="str">
            <v>SBL1010-2200-31</v>
          </cell>
          <cell r="B92" t="str">
            <v>Ось С </v>
          </cell>
        </row>
      </sheetData>
      <sheetData sheetId="5">
        <row r="2">
          <cell r="A2" t="str">
            <v>FBL360-890</v>
          </cell>
        </row>
        <row r="2">
          <cell r="E2" t="str">
            <v>2000/2500 </v>
          </cell>
        </row>
        <row r="3">
          <cell r="A3" t="str">
            <v>FBL450-1000</v>
          </cell>
        </row>
        <row r="3">
          <cell r="E3">
            <v>2700</v>
          </cell>
        </row>
        <row r="4">
          <cell r="A4" t="str">
            <v>FBL450-1500</v>
          </cell>
        </row>
        <row r="4">
          <cell r="E4">
            <v>3000</v>
          </cell>
        </row>
        <row r="5">
          <cell r="A5" t="str">
            <v>FBL450-2000</v>
          </cell>
        </row>
        <row r="5">
          <cell r="E5">
            <v>3300</v>
          </cell>
        </row>
        <row r="6">
          <cell r="A6" t="str">
            <v>FBL540-1000</v>
          </cell>
        </row>
        <row r="6">
          <cell r="E6">
            <v>3100</v>
          </cell>
        </row>
        <row r="7">
          <cell r="A7" t="str">
            <v>FBL540-1500</v>
          </cell>
        </row>
        <row r="7">
          <cell r="E7">
            <v>3400</v>
          </cell>
        </row>
        <row r="8">
          <cell r="A8" t="str">
            <v>FBL540-2000</v>
          </cell>
        </row>
        <row r="8">
          <cell r="E8">
            <v>3700</v>
          </cell>
        </row>
        <row r="9">
          <cell r="A9" t="str">
            <v>FBL630-1000</v>
          </cell>
        </row>
        <row r="9">
          <cell r="E9">
            <v>3100</v>
          </cell>
        </row>
        <row r="10">
          <cell r="A10" t="str">
            <v>FBL630-1500</v>
          </cell>
        </row>
        <row r="10">
          <cell r="E10">
            <v>3400</v>
          </cell>
        </row>
        <row r="11">
          <cell r="A11" t="str">
            <v>FBL630-2000</v>
          </cell>
        </row>
        <row r="11">
          <cell r="E11">
            <v>3700</v>
          </cell>
        </row>
        <row r="13">
          <cell r="A13" t="str">
            <v>FBL360-630-01</v>
          </cell>
          <cell r="B13" t="str">
            <v>3-кулачковый спирально-реечный патрон диаметром 200мм для серии FBL 450\540\630</v>
          </cell>
        </row>
        <row r="14">
          <cell r="A14" t="str">
            <v>FBL360-630-02</v>
          </cell>
          <cell r="B14" t="str">
            <v>3-кулачковый спирально-реечный патрон диаметром 250мм FBL 450\540\630</v>
          </cell>
        </row>
        <row r="15">
          <cell r="A15" t="str">
            <v>FBL360-630-03</v>
          </cell>
          <cell r="B15" t="str">
            <v>3-кулачковый спирально-реечный патрон диаметром 300мм FBL 450\540\630</v>
          </cell>
        </row>
        <row r="16">
          <cell r="A16" t="str">
            <v>FBL360-630-04</v>
          </cell>
          <cell r="B16" t="str">
            <v>3-кулачковый гидравлический патрон 200 мм FBL 450\540\630</v>
          </cell>
        </row>
        <row r="17">
          <cell r="A17" t="str">
            <v>FBL360-630-05</v>
          </cell>
          <cell r="B17" t="str">
            <v>3-кулачковый гидравлический патрон 250 мм FBL 450\540\630</v>
          </cell>
        </row>
        <row r="18">
          <cell r="A18" t="str">
            <v>FBL360-630-06</v>
          </cell>
          <cell r="B18" t="str">
            <v>3-кулачковый гидравлический патрон 300 мм FBL 450\540\630</v>
          </cell>
        </row>
        <row r="19">
          <cell r="A19" t="str">
            <v>FBL360-630-07</v>
          </cell>
          <cell r="B19" t="str">
            <v>Электрический 4-позиционный резцедержатель для FBL360-890</v>
          </cell>
        </row>
        <row r="20">
          <cell r="A20" t="str">
            <v>FBL360-630-08</v>
          </cell>
          <cell r="B20" t="str">
            <v>8-позиционная гидравлическая револьверная головка FBL 450\540\630</v>
          </cell>
        </row>
        <row r="21">
          <cell r="A21" t="str">
            <v>FBL360-630-09</v>
          </cell>
          <cell r="B21" t="str">
            <v>Задняя бабка с гидравлическим зажимом</v>
          </cell>
        </row>
        <row r="22">
          <cell r="A22" t="str">
            <v>FBL360-630-10</v>
          </cell>
          <cell r="B22" t="str">
            <v>Неподвижный люнет для серии FBL450</v>
          </cell>
        </row>
        <row r="23">
          <cell r="A23" t="str">
            <v>FBL360-630-11</v>
          </cell>
          <cell r="B23" t="str">
            <v>Неподвижный люнет для серии FBL540</v>
          </cell>
        </row>
        <row r="24">
          <cell r="A24" t="str">
            <v>FBL360-630-12</v>
          </cell>
          <cell r="B24" t="str">
            <v>Неподвижный люнет для серии FBL630</v>
          </cell>
        </row>
        <row r="25">
          <cell r="A25" t="str">
            <v>FBL360-630-13</v>
          </cell>
          <cell r="B25" t="str">
            <v>Увеличенное отверстие шпинделя 105 мм FBL 450\540\630</v>
          </cell>
        </row>
        <row r="26">
          <cell r="A26" t="str">
            <v>FBL360-630-14</v>
          </cell>
          <cell r="B26" t="str">
            <v>Увеличенное отверстие шпинделя 153 мм FBL 450\540\630</v>
          </cell>
        </row>
        <row r="27">
          <cell r="A27" t="str">
            <v>FBL360-630-15</v>
          </cell>
          <cell r="B27" t="str">
            <v>Система ЧПУ FANUC Oi для серии FBL 450</v>
          </cell>
        </row>
        <row r="28">
          <cell r="A28" t="str">
            <v>FBL360-630-16</v>
          </cell>
          <cell r="B28" t="str">
            <v>Система ЧПУ SIEMENS 802 для серии FBL 450</v>
          </cell>
        </row>
        <row r="30">
          <cell r="A30" t="str">
            <v>FBL360-630-18</v>
          </cell>
          <cell r="B30" t="str">
            <v>Устройство контроля длины инструмента </v>
          </cell>
        </row>
        <row r="31">
          <cell r="A31" t="str">
            <v>FBL360-630-19</v>
          </cell>
          <cell r="B31" t="str">
            <v>Устройство подачи прутка для прутка Ø 9-100 мм и длиной до 1600 мм для FBL 540-1500</v>
          </cell>
        </row>
        <row r="32">
          <cell r="A32" t="str">
            <v>FBL360-630-20</v>
          </cell>
          <cell r="B32" t="str">
            <v>Гидравлический цанговый патрон с Ø сквозного отверстия 75 мм для FBL 540-1500</v>
          </cell>
        </row>
      </sheetData>
      <sheetData sheetId="6">
        <row r="2">
          <cell r="A2" t="str">
            <v>FBL770-1500</v>
          </cell>
        </row>
        <row r="2">
          <cell r="E2">
            <v>4300</v>
          </cell>
        </row>
        <row r="3">
          <cell r="A3" t="str">
            <v>FBL770-2000</v>
          </cell>
        </row>
        <row r="3">
          <cell r="E3">
            <v>4800</v>
          </cell>
        </row>
        <row r="4">
          <cell r="A4" t="str">
            <v>FBL770-3000</v>
          </cell>
        </row>
        <row r="4">
          <cell r="E4">
            <v>5800</v>
          </cell>
        </row>
        <row r="5">
          <cell r="A5" t="str">
            <v>FBL770-4000</v>
          </cell>
        </row>
        <row r="5">
          <cell r="E5">
            <v>6800</v>
          </cell>
        </row>
        <row r="6">
          <cell r="A6" t="str">
            <v>FBL840-1500</v>
          </cell>
        </row>
        <row r="6">
          <cell r="E6">
            <v>4500</v>
          </cell>
        </row>
        <row r="7">
          <cell r="A7" t="str">
            <v>FBL840-2000</v>
          </cell>
        </row>
        <row r="7">
          <cell r="E7">
            <v>5000</v>
          </cell>
        </row>
        <row r="8">
          <cell r="A8" t="str">
            <v>FBL840-3000</v>
          </cell>
        </row>
        <row r="8">
          <cell r="E8">
            <v>6000</v>
          </cell>
        </row>
        <row r="9">
          <cell r="A9" t="str">
            <v>FBL840-4000</v>
          </cell>
        </row>
        <row r="9">
          <cell r="E9">
            <v>7000</v>
          </cell>
        </row>
        <row r="10">
          <cell r="A10" t="str">
            <v>FBL1100-1500</v>
          </cell>
        </row>
        <row r="10">
          <cell r="E10">
            <v>7000</v>
          </cell>
        </row>
        <row r="11">
          <cell r="A11" t="str">
            <v>FBL1100-2000</v>
          </cell>
        </row>
        <row r="11">
          <cell r="E11">
            <v>7700</v>
          </cell>
        </row>
        <row r="12">
          <cell r="A12" t="str">
            <v>FBL1100-3000</v>
          </cell>
        </row>
        <row r="12">
          <cell r="E12">
            <v>8400</v>
          </cell>
        </row>
        <row r="13">
          <cell r="A13" t="str">
            <v>FBL1100-4000</v>
          </cell>
        </row>
        <row r="13">
          <cell r="E13">
            <v>9100</v>
          </cell>
        </row>
        <row r="14">
          <cell r="A14" t="str">
            <v>FBL1100-5000</v>
          </cell>
        </row>
        <row r="14">
          <cell r="E14">
            <v>9800</v>
          </cell>
        </row>
        <row r="16">
          <cell r="A16" t="str">
            <v>FBL770-1100-01</v>
          </cell>
          <cell r="B16" t="str">
            <v>Система ЧПУ FANUC Oi</v>
          </cell>
        </row>
        <row r="17">
          <cell r="A17" t="str">
            <v>FBL770-1100-02</v>
          </cell>
          <cell r="B17" t="str">
            <v>Система ЧПУ Siemens 802D (Sinumerik)</v>
          </cell>
        </row>
        <row r="18">
          <cell r="A18" t="str">
            <v>FBL770-1100-03</v>
          </cell>
          <cell r="B18" t="str">
            <v>Отверстие в шпинделе 153 мм</v>
          </cell>
        </row>
        <row r="19">
          <cell r="A19" t="str">
            <v>FBL770-1100-04</v>
          </cell>
          <cell r="B19" t="str">
            <v>Отверстие в шпинделе 230 мм</v>
          </cell>
        </row>
        <row r="20">
          <cell r="A20" t="str">
            <v>FBL770-1100-05</v>
          </cell>
          <cell r="B20" t="str">
            <v>Отверстие в шпинделе 305 мм</v>
          </cell>
        </row>
        <row r="21">
          <cell r="A21" t="str">
            <v>FBL770-1100-06</v>
          </cell>
          <cell r="B21" t="str">
            <v>Отверстие в шпинделе 330 мм</v>
          </cell>
        </row>
        <row r="22">
          <cell r="A22" t="str">
            <v>FBL770-1100-07</v>
          </cell>
          <cell r="B22" t="str">
            <v>3-кулачковый спиральный патрон диаметром 400мм</v>
          </cell>
        </row>
        <row r="23">
          <cell r="A23" t="str">
            <v>FBL770-1100-08</v>
          </cell>
          <cell r="B23" t="str">
            <v>3-кулачковый гидравлический патрон 300 мм</v>
          </cell>
        </row>
        <row r="24">
          <cell r="A24" t="str">
            <v>FBL770-1100-09</v>
          </cell>
          <cell r="B24" t="str">
            <v>3-кулачковый гидравлический патрон 375 мм</v>
          </cell>
        </row>
        <row r="25">
          <cell r="A25" t="str">
            <v>FBL770-1100-10</v>
          </cell>
          <cell r="B25" t="str">
            <v>8-позиционная гидравлическая револьверная головка</v>
          </cell>
        </row>
        <row r="26">
          <cell r="A26" t="str">
            <v>FBL770-1100-11</v>
          </cell>
          <cell r="B26" t="str">
            <v>Неподвижный люнет для серии FBL770</v>
          </cell>
        </row>
        <row r="27">
          <cell r="A27" t="str">
            <v>FBL770-1100-12</v>
          </cell>
          <cell r="B27" t="str">
            <v>Неподвижный люнет для серии FBL840</v>
          </cell>
        </row>
        <row r="28">
          <cell r="A28" t="str">
            <v>FBL770-1100-13</v>
          </cell>
          <cell r="B28" t="str">
            <v>4-кулачковый патрон диаметром 500 мм</v>
          </cell>
        </row>
        <row r="29">
          <cell r="A29" t="str">
            <v>FBL770-1100-14</v>
          </cell>
          <cell r="B29" t="str">
            <v>Скорость шпинделя 2000 об\мин + масляный охладитель шпинделя</v>
          </cell>
        </row>
        <row r="30">
          <cell r="A30" t="str">
            <v>FBL770-1100-15</v>
          </cell>
          <cell r="B30" t="str">
            <v>3-кулачковый патрон Ø 300мм</v>
          </cell>
        </row>
        <row r="31">
          <cell r="A31" t="str">
            <v>FBL770-1100-16</v>
          </cell>
          <cell r="B31" t="str">
            <v>4-кулачковый патрон Ø 450мм</v>
          </cell>
        </row>
        <row r="32">
          <cell r="A32" t="str">
            <v>FBL770-1100-17</v>
          </cell>
          <cell r="B32" t="str">
            <v>4-кулачковый патрон Ø 500мм</v>
          </cell>
        </row>
      </sheetData>
      <sheetData sheetId="7">
        <row r="2">
          <cell r="A2" t="str">
            <v>CBL300-490</v>
          </cell>
        </row>
        <row r="2">
          <cell r="E2">
            <v>2000</v>
          </cell>
        </row>
        <row r="3">
          <cell r="A3" t="str">
            <v>CBL400-520</v>
          </cell>
        </row>
        <row r="3">
          <cell r="E3">
            <v>2500</v>
          </cell>
        </row>
        <row r="4">
          <cell r="A4" t="str">
            <v>CBL480-560</v>
          </cell>
        </row>
        <row r="5">
          <cell r="A5" t="str">
            <v>CBL560-800</v>
          </cell>
        </row>
        <row r="5">
          <cell r="E5">
            <v>2500</v>
          </cell>
        </row>
        <row r="7">
          <cell r="A7" t="str">
            <v>CBL300-560-01</v>
          </cell>
          <cell r="B7" t="str">
            <v>Система ЧПУ FANUC OI-TC+7.2 TFT MONOCHROME</v>
          </cell>
        </row>
        <row r="8">
          <cell r="A8" t="str">
            <v>CBL300-560-02</v>
          </cell>
          <cell r="B8" t="str">
            <v>Система ЧПУ FANUC OI-TC+8.4 LCD</v>
          </cell>
        </row>
        <row r="9">
          <cell r="A9" t="str">
            <v>CBL300-560-03</v>
          </cell>
          <cell r="B9" t="str">
            <v>Система ЧПУ FANUC 21i-TB</v>
          </cell>
        </row>
        <row r="10">
          <cell r="A10" t="str">
            <v>CBL300-560-04</v>
          </cell>
          <cell r="B10" t="str">
            <v>Мягкие кулачки для патрона</v>
          </cell>
        </row>
        <row r="11">
          <cell r="A11" t="str">
            <v>CBL300-560-05</v>
          </cell>
          <cell r="B11" t="str">
            <v>Автоматический уловитель деталей</v>
          </cell>
        </row>
        <row r="12">
          <cell r="A12" t="str">
            <v>CBL300-560-06</v>
          </cell>
          <cell r="B12" t="str">
            <v>Автоматическая дверь</v>
          </cell>
        </row>
        <row r="13">
          <cell r="A13" t="str">
            <v>CBL300-560-07</v>
          </cell>
          <cell r="B13" t="str">
            <v>Автоматическая система настройки инструмента</v>
          </cell>
        </row>
        <row r="14">
          <cell r="A14" t="str">
            <v>CBL300-560-08</v>
          </cell>
          <cell r="B14" t="str">
            <v>Держатель для расточной оправки</v>
          </cell>
        </row>
        <row r="15">
          <cell r="A15" t="str">
            <v>CBL300-560-09</v>
          </cell>
          <cell r="B15" t="str">
            <v>Гидравлический цанговый патрон без цанг ø42 мм</v>
          </cell>
        </row>
        <row r="16">
          <cell r="A16" t="str">
            <v>CBL300-560-10</v>
          </cell>
          <cell r="B16" t="str">
            <v>Держатель для подрезного резца</v>
          </cell>
        </row>
        <row r="17">
          <cell r="A17" t="str">
            <v>CBL300-560-11</v>
          </cell>
          <cell r="B17" t="str">
            <v>8-позиц. револьверная головка VDI 30 (без держателя инструмента) для CBL400-520</v>
          </cell>
        </row>
        <row r="18">
          <cell r="A18" t="str">
            <v>CBL300-560-12</v>
          </cell>
          <cell r="B18" t="str">
            <v>Устройство подачи прутка, включая интерфейс (BF-65ECE, 1.2M) для модели CBL300-490</v>
          </cell>
        </row>
        <row r="19">
          <cell r="A19" t="str">
            <v>CBL300-560-13</v>
          </cell>
          <cell r="B19" t="str">
            <v>Устройство подачи прутка, включая интерфейс (BF-65ECE, 1.2M) для модели CBL480-560</v>
          </cell>
        </row>
        <row r="20">
          <cell r="A20" t="str">
            <v>CBL300-560-14</v>
          </cell>
          <cell r="B20" t="str">
            <v>Устройство подачи прутка, включая интерфейс (BF-998, макс. Ø прутка 100мм) для модели CBL560-800</v>
          </cell>
        </row>
        <row r="21">
          <cell r="A21" t="str">
            <v>CBL300-560-15</v>
          </cell>
          <cell r="B21" t="str">
            <v>Ось C для CBL480-560</v>
          </cell>
        </row>
        <row r="22">
          <cell r="A22" t="str">
            <v>CBL300-560-16</v>
          </cell>
          <cell r="B22" t="str">
            <v>Ось C для CBL560-800</v>
          </cell>
        </row>
        <row r="23">
          <cell r="A23" t="str">
            <v>CBL300-560-17</v>
          </cell>
          <cell r="B23" t="str">
            <v>12-позиц. рев. головка с осью С для CBL300-490</v>
          </cell>
        </row>
        <row r="24">
          <cell r="A24" t="str">
            <v>CBL300-560-18</v>
          </cell>
          <cell r="B24" t="str">
            <v>Гидравлический патрон Ø200 мм для CBL-300-490</v>
          </cell>
        </row>
        <row r="25">
          <cell r="A25" t="str">
            <v>CBL300-560-19</v>
          </cell>
          <cell r="B25" t="str">
            <v>Цанга Ø10-60 мм для CBL480-560 </v>
          </cell>
        </row>
        <row r="26">
          <cell r="A26" t="str">
            <v>CBL300-560-21</v>
          </cell>
          <cell r="B26" t="str">
            <v>Держатель для расточного резца VDI 40 (E2-40, Ø10, 12, 16, 20, 25, 32, 40) для CBL560-800</v>
          </cell>
        </row>
        <row r="27">
          <cell r="A27" t="str">
            <v>CBL300-560-22</v>
          </cell>
          <cell r="B27" t="str">
            <v>Втулка для расточного резца для CBL560-800</v>
          </cell>
        </row>
        <row r="28">
          <cell r="A28" t="str">
            <v>CBL300-560-23</v>
          </cell>
          <cell r="B28" t="str">
            <v>Держатель для расточного резца VDI 40 (E4-40*ER32) для CBL560-800</v>
          </cell>
        </row>
        <row r="29">
          <cell r="A29" t="str">
            <v>CBL300-560-24</v>
          </cell>
          <cell r="B29" t="str">
            <v>Держатель для радиального инструмента VDI 40 (B3-40*25) для CBL560-800</v>
          </cell>
        </row>
        <row r="30">
          <cell r="A30" t="str">
            <v>CBL300-560-25</v>
          </cell>
          <cell r="B30" t="str">
            <v>Держатель для осевого инструмента VDI 40 (C3-40*25) для CBL560-800</v>
          </cell>
        </row>
        <row r="31">
          <cell r="A31" t="str">
            <v>CBL300-560-26</v>
          </cell>
          <cell r="B31" t="str">
            <v>Держатель для радиального вращающегося инструмента VDI 40 (DBRR-40-1890-ER32) для CBL560-800</v>
          </cell>
        </row>
        <row r="32">
          <cell r="A32" t="str">
            <v>CBL300-560-27</v>
          </cell>
          <cell r="B32" t="str">
            <v>Держатель для осевого вращающегося инструмента (DA-40-1809-ER32) для CBL560-800</v>
          </cell>
        </row>
      </sheetData>
      <sheetData sheetId="8">
        <row r="2">
          <cell r="A2" t="str">
            <v>L330-1000</v>
          </cell>
        </row>
        <row r="2">
          <cell r="E2">
            <v>770</v>
          </cell>
        </row>
        <row r="3">
          <cell r="A3" t="str">
            <v>L360-1000</v>
          </cell>
        </row>
        <row r="3">
          <cell r="E3">
            <v>1020</v>
          </cell>
        </row>
        <row r="4">
          <cell r="A4" t="str">
            <v>LV360-1000</v>
          </cell>
        </row>
        <row r="4">
          <cell r="E4">
            <v>1020</v>
          </cell>
        </row>
        <row r="5">
          <cell r="A5" t="str">
            <v>L404-700</v>
          </cell>
        </row>
        <row r="5">
          <cell r="E5">
            <v>1250</v>
          </cell>
        </row>
        <row r="6">
          <cell r="A6" t="str">
            <v>L404-1000</v>
          </cell>
        </row>
        <row r="6">
          <cell r="E6">
            <v>1400</v>
          </cell>
        </row>
        <row r="7">
          <cell r="A7" t="str">
            <v>L404-1500</v>
          </cell>
        </row>
        <row r="7">
          <cell r="E7">
            <v>1560</v>
          </cell>
        </row>
        <row r="8">
          <cell r="A8" t="str">
            <v>LV406-1000</v>
          </cell>
        </row>
        <row r="8">
          <cell r="E8">
            <v>1350</v>
          </cell>
        </row>
        <row r="9">
          <cell r="A9" t="str">
            <v>LV406-1500</v>
          </cell>
        </row>
        <row r="9">
          <cell r="E9">
            <v>1500</v>
          </cell>
        </row>
        <row r="12">
          <cell r="A12" t="str">
            <v>L330-406-01</v>
          </cell>
        </row>
        <row r="13">
          <cell r="A13" t="str">
            <v>L330-406-02</v>
          </cell>
        </row>
        <row r="14">
          <cell r="A14" t="str">
            <v>L330-406-03</v>
          </cell>
        </row>
        <row r="15">
          <cell r="A15" t="str">
            <v>L330-406-04</v>
          </cell>
          <cell r="B15" t="str">
            <v>3-кулачковый патрон, ø180мм для L330-1000 и L360-1000</v>
          </cell>
        </row>
        <row r="16">
          <cell r="A16" t="str">
            <v>L330-406-05</v>
          </cell>
          <cell r="B16" t="str">
            <v>3-кулачковый патрон, ø 200мм для L330-1000 и L360-1000</v>
          </cell>
        </row>
        <row r="17">
          <cell r="A17" t="str">
            <v>L330-406-06</v>
          </cell>
          <cell r="B17" t="str">
            <v>3-кулачковый патрон, ø 230мм для L404-700</v>
          </cell>
        </row>
        <row r="18">
          <cell r="A18" t="str">
            <v>L330-406-07</v>
          </cell>
          <cell r="B18" t="str">
            <v>4-кулачковый патрон с независимым перемещением кулачков, ø 200мм для L330-1000 / L360-1000</v>
          </cell>
        </row>
        <row r="19">
          <cell r="A19" t="str">
            <v>L330-406-08</v>
          </cell>
          <cell r="B19" t="str">
            <v>4-кулачковый патрон с независимым перемещением кулачков, ø 250мм для L404-700</v>
          </cell>
        </row>
        <row r="20">
          <cell r="A20" t="str">
            <v>L330-406-09</v>
          </cell>
          <cell r="B20" t="str">
            <v>Планшайба, ø 300мм для  L330-1000 / L360-1000  </v>
          </cell>
        </row>
        <row r="21">
          <cell r="A21" t="str">
            <v>L330-406-10</v>
          </cell>
          <cell r="B21" t="str">
            <v>Планшайба, ø 380мм для L404-700</v>
          </cell>
        </row>
        <row r="22">
          <cell r="A22" t="str">
            <v>L330-406-11</v>
          </cell>
          <cell r="B22" t="str">
            <v>Неподвижный люнет для L330-1000, L360-1000</v>
          </cell>
        </row>
        <row r="23">
          <cell r="A23" t="str">
            <v>L330-406-12</v>
          </cell>
          <cell r="B23" t="str">
            <v>Неподвижный люнет для L404-700, L404-1000, L404-1500</v>
          </cell>
        </row>
        <row r="24">
          <cell r="A24" t="str">
            <v>L330-406-13</v>
          </cell>
          <cell r="B24" t="str">
            <v>Подвижный люнет для L330-1000, L360-1000</v>
          </cell>
        </row>
        <row r="25">
          <cell r="A25" t="str">
            <v>L330-406-14</v>
          </cell>
          <cell r="B25" t="str">
            <v>Подвижный люнет для L404-700, L404-1000, L404-1500</v>
          </cell>
        </row>
        <row r="26">
          <cell r="A26" t="str">
            <v>L330-406-15</v>
          </cell>
          <cell r="B26" t="str">
            <v>Быстросменный резцедержатель для L330-1000, L360-1000</v>
          </cell>
        </row>
        <row r="27">
          <cell r="A27" t="str">
            <v>L330-406-16</v>
          </cell>
          <cell r="B27" t="str">
            <v>Быстросменный резцедержатель для L404-700, L404-1000, L404-1500</v>
          </cell>
        </row>
        <row r="28">
          <cell r="A28" t="str">
            <v>L330-406-17</v>
          </cell>
          <cell r="B28" t="str">
            <v>Приспособление для обработки на конус для L330-1000</v>
          </cell>
        </row>
        <row r="29">
          <cell r="A29" t="str">
            <v>L330-406-18</v>
          </cell>
          <cell r="B29" t="str">
            <v>Приспособление для обработки на конус для L360-1000</v>
          </cell>
        </row>
        <row r="30">
          <cell r="A30" t="str">
            <v>L330-406-19</v>
          </cell>
          <cell r="B30" t="str">
            <v>Приспособление для обработки на конус для L404-700, L404-1000, L404-1500</v>
          </cell>
        </row>
        <row r="31">
          <cell r="A31" t="str">
            <v>L330-406-20</v>
          </cell>
          <cell r="B31" t="str">
            <v>Вращающийся центр для L330-1000, L360-1000</v>
          </cell>
        </row>
        <row r="32">
          <cell r="A32" t="str">
            <v>L330-406-21</v>
          </cell>
          <cell r="B32" t="str">
            <v>Вращающийся центр для L404-700, L404-1000, L404-1500</v>
          </cell>
        </row>
        <row r="33">
          <cell r="A33" t="str">
            <v>L330-406-22</v>
          </cell>
          <cell r="B33" t="str">
            <v>Микрометрический упор для L330-1000</v>
          </cell>
        </row>
        <row r="34">
          <cell r="A34" t="str">
            <v>L330-406-23</v>
          </cell>
          <cell r="B34" t="str">
            <v>Микрометрический упор для L360-1000</v>
          </cell>
        </row>
        <row r="35">
          <cell r="A35" t="str">
            <v>L330-406-24</v>
          </cell>
          <cell r="B35" t="str">
            <v>Микрометрический упор для L404-700, L404-1000, L404-1500</v>
          </cell>
        </row>
        <row r="36">
          <cell r="A36" t="str">
            <v>L330-406-25</v>
          </cell>
          <cell r="B36" t="str">
            <v>Однофазный мотор 1,5 кВт</v>
          </cell>
        </row>
        <row r="37">
          <cell r="A37" t="str">
            <v>L330-406-26</v>
          </cell>
          <cell r="B37" t="str">
            <v>5-лепестковая цанга для L330-1000, L360-1000</v>
          </cell>
        </row>
        <row r="38">
          <cell r="A38" t="str">
            <v>L330-406-27</v>
          </cell>
          <cell r="B38" t="str">
            <v>5-лепестковая цанга для L404-700, L404-1000, L404-1500</v>
          </cell>
        </row>
        <row r="39">
          <cell r="A39" t="str">
            <v>L330-406-28</v>
          </cell>
          <cell r="B39" t="str">
            <v>5-лепестковый цанговый патрон</v>
          </cell>
        </row>
        <row r="40">
          <cell r="A40" t="str">
            <v>L330-406-29</v>
          </cell>
          <cell r="B40" t="str">
            <v>Система блокировки станка для L330-1000, L360-1000</v>
          </cell>
        </row>
        <row r="41">
          <cell r="A41" t="str">
            <v>L330-406-30</v>
          </cell>
          <cell r="B41" t="str">
            <v>Система блокировки станка для L404-700, L404-1000, L404-1500</v>
          </cell>
        </row>
        <row r="42">
          <cell r="A42" t="str">
            <v>L330-406-31</v>
          </cell>
          <cell r="B42" t="str">
            <v>Галогеновое рабочее освещение для L330-1000, L360-1000</v>
          </cell>
        </row>
        <row r="43">
          <cell r="A43" t="str">
            <v>L330-406-32</v>
          </cell>
          <cell r="B43" t="str">
            <v>Сверлильный патрон и втулка для L330-1000, L360-1000</v>
          </cell>
        </row>
        <row r="44">
          <cell r="A44" t="str">
            <v>L330-406-33</v>
          </cell>
          <cell r="B44" t="str">
            <v>Полная кабинетная защита для L330-1000, L360-1000</v>
          </cell>
        </row>
        <row r="45">
          <cell r="A45" t="str">
            <v>L330-406-34</v>
          </cell>
          <cell r="B45" t="str">
            <v>Маркировка СЕ для L330-1000, L360-1000</v>
          </cell>
        </row>
        <row r="46">
          <cell r="A46" t="str">
            <v>L330-406-35</v>
          </cell>
          <cell r="B46" t="str">
            <v>Маркировка CSA для L330-1000, L360-1000</v>
          </cell>
        </row>
      </sheetData>
      <sheetData sheetId="9">
        <row r="2">
          <cell r="A2" t="str">
            <v>L450-1000</v>
          </cell>
        </row>
        <row r="2">
          <cell r="E2" t="str">
            <v>2000/2300 </v>
          </cell>
        </row>
        <row r="3">
          <cell r="A3" t="str">
            <v>L450-1500</v>
          </cell>
        </row>
        <row r="3">
          <cell r="E3" t="str">
            <v>2300/2600 </v>
          </cell>
        </row>
        <row r="4">
          <cell r="A4" t="str">
            <v>L450-2000</v>
          </cell>
        </row>
        <row r="4">
          <cell r="E4" t="str">
            <v>2600/2900</v>
          </cell>
        </row>
        <row r="5">
          <cell r="A5" t="str">
            <v>L540-1000</v>
          </cell>
        </row>
        <row r="5">
          <cell r="E5" t="str">
            <v>2400/2700 </v>
          </cell>
        </row>
        <row r="6">
          <cell r="A6" t="str">
            <v>L540-1500</v>
          </cell>
        </row>
        <row r="6">
          <cell r="E6" t="str">
            <v>2700/3000 </v>
          </cell>
        </row>
        <row r="7">
          <cell r="A7" t="str">
            <v>L540-2000</v>
          </cell>
        </row>
        <row r="7">
          <cell r="E7" t="str">
            <v>3100/3400</v>
          </cell>
        </row>
        <row r="8">
          <cell r="A8" t="str">
            <v>L540-3000</v>
          </cell>
        </row>
        <row r="8">
          <cell r="E8" t="str">
            <v>3000/3400 </v>
          </cell>
        </row>
        <row r="9">
          <cell r="A9" t="str">
            <v>L630-1000</v>
          </cell>
        </row>
        <row r="9">
          <cell r="E9" t="str">
            <v>2550/2850 </v>
          </cell>
        </row>
        <row r="10">
          <cell r="A10" t="str">
            <v>L630-1500</v>
          </cell>
        </row>
        <row r="10">
          <cell r="E10" t="str">
            <v>2850/3050 </v>
          </cell>
        </row>
        <row r="11">
          <cell r="A11" t="str">
            <v>L630-2000</v>
          </cell>
        </row>
        <row r="11">
          <cell r="E11" t="str">
            <v>3250/3550 </v>
          </cell>
        </row>
        <row r="12">
          <cell r="A12" t="str">
            <v>L630-3000</v>
          </cell>
        </row>
        <row r="12">
          <cell r="E12" t="str">
            <v>3150/3550 </v>
          </cell>
        </row>
        <row r="14">
          <cell r="A14" t="str">
            <v>L450-630-01</v>
          </cell>
          <cell r="B14" t="str">
            <v>Роликовый люнет для серии L-450</v>
          </cell>
        </row>
        <row r="15">
          <cell r="A15" t="str">
            <v>L450-630-02</v>
          </cell>
          <cell r="B15" t="str">
            <v>Роликовый люнет для серии L-540</v>
          </cell>
        </row>
        <row r="16">
          <cell r="A16" t="str">
            <v>L450-630-03</v>
          </cell>
          <cell r="B16" t="str">
            <v>Роликовый люнет для серии L-630</v>
          </cell>
        </row>
        <row r="17">
          <cell r="A17" t="str">
            <v>L450-630-04</v>
          </cell>
          <cell r="B17" t="str">
            <v>3-кулачковый спирально-реечный патрон Ǿ 200 для серии L-450</v>
          </cell>
        </row>
        <row r="18">
          <cell r="A18" t="str">
            <v>L450-630-05</v>
          </cell>
          <cell r="B18" t="str">
            <v>3-кулачковый спирально-реечный патрон Ǿ 250 для серии L-540\630</v>
          </cell>
        </row>
        <row r="19">
          <cell r="A19" t="str">
            <v>L450-630-06</v>
          </cell>
          <cell r="B19" t="str">
            <v>3-кулачковый спирально-реечный патрон Ǿ 300 для серии L-540\630</v>
          </cell>
        </row>
        <row r="20">
          <cell r="A20" t="str">
            <v>L450-630-07</v>
          </cell>
          <cell r="B20" t="str">
            <v>Быстросменный резцедержатель для серии L450</v>
          </cell>
        </row>
        <row r="21">
          <cell r="A21" t="str">
            <v>L450-630-08</v>
          </cell>
          <cell r="B21" t="str">
            <v>Быстросменный резцедержатель для серии L540\L630</v>
          </cell>
        </row>
        <row r="22">
          <cell r="A22" t="str">
            <v>L450-630-09</v>
          </cell>
          <cell r="B22" t="str">
            <v>Подвижный люнет для серии L-450</v>
          </cell>
        </row>
        <row r="23">
          <cell r="A23" t="str">
            <v>L450-630-10</v>
          </cell>
          <cell r="B23" t="str">
            <v>Подвижный люнет для серии L-540</v>
          </cell>
        </row>
        <row r="24">
          <cell r="A24" t="str">
            <v>L450-630-11</v>
          </cell>
          <cell r="B24" t="str">
            <v>Подвижный люнет для серии L-630</v>
          </cell>
        </row>
        <row r="25">
          <cell r="A25" t="str">
            <v>L450-630-12</v>
          </cell>
          <cell r="B25" t="str">
            <v>4-кулачковый патрон с независимым перемещением кулачков Ǿ250 для серии L-450</v>
          </cell>
        </row>
        <row r="26">
          <cell r="A26" t="str">
            <v>L450-630-13</v>
          </cell>
          <cell r="B26" t="str">
            <v>4-кулачковый патрон с независимым перемещением кулачков Ǿ300 для серии L-450\540\630</v>
          </cell>
        </row>
        <row r="27">
          <cell r="A27" t="str">
            <v>L450-630-14</v>
          </cell>
          <cell r="B27" t="str">
            <v>4-кулачковый патрон с независимым перемещением кулачков Ǿ400 для серии L-540\630</v>
          </cell>
        </row>
        <row r="28">
          <cell r="A28" t="str">
            <v>L450-630-15</v>
          </cell>
          <cell r="B28" t="str">
            <v>Микрометрический упор для серии L-450\540\630</v>
          </cell>
        </row>
        <row r="29">
          <cell r="A29" t="str">
            <v>L450-630-16</v>
          </cell>
          <cell r="B29" t="str">
            <v>Галогеновое рабочее освещение</v>
          </cell>
        </row>
        <row r="30">
          <cell r="A30" t="str">
            <v>L450-630-17</v>
          </cell>
          <cell r="B30" t="str">
            <v>Планшайба Ǿ400 для серии L-450</v>
          </cell>
        </row>
        <row r="31">
          <cell r="A31" t="str">
            <v>L450-630-18</v>
          </cell>
          <cell r="B31" t="str">
            <v>Планшайба Ǿ430 для серии L-540\630</v>
          </cell>
        </row>
        <row r="32">
          <cell r="A32" t="str">
            <v>L450-630-19</v>
          </cell>
          <cell r="B32" t="str">
            <v>Планшайба Ǿ500 для серии L-540\630</v>
          </cell>
        </row>
        <row r="33">
          <cell r="A33" t="str">
            <v>L450-630-20</v>
          </cell>
          <cell r="B33" t="str">
            <v>Приспособление для обработки на конус для серии L-450\540\630</v>
          </cell>
        </row>
        <row r="34">
          <cell r="A34" t="str">
            <v>L450-630-21</v>
          </cell>
          <cell r="B34" t="str">
            <v>Жесткий 4-позиционный упор для серии L-450\540\630</v>
          </cell>
        </row>
        <row r="35">
          <cell r="A35" t="str">
            <v>L450-630-22</v>
          </cell>
          <cell r="B35" t="str">
            <v>Полное заднее ограждение для станков с РМЦ 1000 м</v>
          </cell>
        </row>
        <row r="36">
          <cell r="A36" t="str">
            <v>L450-630-23</v>
          </cell>
          <cell r="B36" t="str">
            <v>Полное заднее ограждение для станков с РМЦ 1500 м</v>
          </cell>
        </row>
        <row r="37">
          <cell r="A37" t="str">
            <v>L450-630-24</v>
          </cell>
          <cell r="B37" t="str">
            <v>Полное заднее ограждение для станков с РМЦ 2000 м</v>
          </cell>
        </row>
        <row r="38">
          <cell r="A38" t="str">
            <v>L450-630-25</v>
          </cell>
          <cell r="B38" t="str">
            <v>Устройство цифровой индикации для L450-1000</v>
          </cell>
        </row>
        <row r="42">
          <cell r="A42" t="str">
            <v>LV450-1000</v>
          </cell>
        </row>
        <row r="42">
          <cell r="E42" t="str">
            <v>2000/2300 </v>
          </cell>
        </row>
        <row r="43">
          <cell r="A43" t="str">
            <v>LV450-1500</v>
          </cell>
        </row>
        <row r="43">
          <cell r="E43" t="str">
            <v>2300/2600 </v>
          </cell>
        </row>
        <row r="44">
          <cell r="A44" t="str">
            <v>LV450-2000</v>
          </cell>
        </row>
        <row r="44">
          <cell r="E44" t="str">
            <v>2600/2900 </v>
          </cell>
        </row>
        <row r="45">
          <cell r="A45" t="str">
            <v>LV540-1000</v>
          </cell>
        </row>
        <row r="45">
          <cell r="E45" t="str">
            <v>2400/2700 </v>
          </cell>
        </row>
        <row r="46">
          <cell r="A46" t="str">
            <v>LV540-1500</v>
          </cell>
        </row>
        <row r="46">
          <cell r="E46" t="str">
            <v>2700/300 </v>
          </cell>
        </row>
        <row r="47">
          <cell r="A47" t="str">
            <v>LV540-2000</v>
          </cell>
        </row>
        <row r="47">
          <cell r="E47" t="str">
            <v>3100/3400 </v>
          </cell>
        </row>
        <row r="48">
          <cell r="A48" t="str">
            <v>LV540-3000</v>
          </cell>
        </row>
        <row r="48">
          <cell r="E48" t="str">
            <v>3000/3400 </v>
          </cell>
        </row>
        <row r="49">
          <cell r="A49" t="str">
            <v>LV630-1000</v>
          </cell>
        </row>
        <row r="49">
          <cell r="E49" t="str">
            <v>2550/2850 </v>
          </cell>
        </row>
        <row r="50">
          <cell r="A50" t="str">
            <v>LV630-1500</v>
          </cell>
        </row>
        <row r="50">
          <cell r="E50" t="str">
            <v>2850/3050 </v>
          </cell>
        </row>
        <row r="51">
          <cell r="A51" t="str">
            <v>LV630-2000</v>
          </cell>
        </row>
        <row r="51">
          <cell r="E51" t="str">
            <v>3250/3550 </v>
          </cell>
        </row>
        <row r="52">
          <cell r="A52" t="str">
            <v>LV630-3000</v>
          </cell>
        </row>
        <row r="52">
          <cell r="E52" t="str">
            <v>3150/3550 </v>
          </cell>
        </row>
        <row r="54">
          <cell r="A54" t="str">
            <v>LV450-630-01</v>
          </cell>
          <cell r="B54" t="str">
            <v>Неподвижный люнет для серии L450</v>
          </cell>
        </row>
        <row r="55">
          <cell r="A55" t="str">
            <v>LV450-630-02</v>
          </cell>
          <cell r="B55" t="str">
            <v>Неподвижный люнет для серии L540</v>
          </cell>
        </row>
        <row r="56">
          <cell r="A56" t="str">
            <v>LV450-630-03</v>
          </cell>
          <cell r="B56" t="str">
            <v>Неподвижный люнет для серии L630</v>
          </cell>
        </row>
        <row r="57">
          <cell r="A57" t="str">
            <v>LV450-630-04</v>
          </cell>
          <cell r="B57" t="str">
            <v>Кабинетная защита для 1000мм</v>
          </cell>
        </row>
        <row r="58">
          <cell r="A58" t="str">
            <v>LV450-630-05</v>
          </cell>
          <cell r="B58" t="str">
            <v>Кабинетная защита для 1500мм</v>
          </cell>
        </row>
        <row r="59">
          <cell r="A59" t="str">
            <v>LV450-630-06</v>
          </cell>
          <cell r="B59" t="str">
            <v>Кабинетная защита для 2000м</v>
          </cell>
        </row>
        <row r="60">
          <cell r="A60" t="str">
            <v>LV450-630-07</v>
          </cell>
          <cell r="B60" t="str">
            <v>Быстросменный резцедержатель для серии L450</v>
          </cell>
        </row>
        <row r="61">
          <cell r="A61" t="str">
            <v>LV450-630-08</v>
          </cell>
          <cell r="B61" t="str">
            <v>Быстросменный резцедержатель для серии L540\630</v>
          </cell>
        </row>
        <row r="62">
          <cell r="A62" t="str">
            <v>LV450-630-09</v>
          </cell>
          <cell r="B62" t="str">
            <v>Подвижный люнет для серии L-450</v>
          </cell>
        </row>
        <row r="63">
          <cell r="A63" t="str">
            <v>LV450-630-10</v>
          </cell>
          <cell r="B63" t="str">
            <v>Подвижный люнет для серии L-540</v>
          </cell>
        </row>
        <row r="64">
          <cell r="A64" t="str">
            <v>LV450-630-11</v>
          </cell>
          <cell r="B64" t="str">
            <v>Подвижный люнет для серии L-630</v>
          </cell>
        </row>
        <row r="65">
          <cell r="A65" t="str">
            <v>LV450-630-12</v>
          </cell>
          <cell r="B65" t="str">
            <v>4-кулачковый патрон с независимым перемещением кулачков Ø 250мм для серии L450</v>
          </cell>
        </row>
        <row r="66">
          <cell r="A66" t="str">
            <v>LV450-630-13</v>
          </cell>
          <cell r="B66" t="str">
            <v>4-кулачковый патрон с независимым перемещением кулачков Ø 300мм  для серии L450\540\630</v>
          </cell>
        </row>
        <row r="67">
          <cell r="A67" t="str">
            <v>LV450-630-14</v>
          </cell>
          <cell r="B67" t="str">
            <v>4-кулачковый патрон с независимым перемещением кулачков Ø 400мм для серии L540\630</v>
          </cell>
        </row>
        <row r="68">
          <cell r="A68" t="str">
            <v>LV450-630-15</v>
          </cell>
          <cell r="B68" t="str">
            <v>Микрометрический упор</v>
          </cell>
        </row>
        <row r="69">
          <cell r="A69" t="str">
            <v>LV450-630-16</v>
          </cell>
          <cell r="B69" t="str">
            <v>Рабочее освещение</v>
          </cell>
        </row>
        <row r="70">
          <cell r="A70" t="str">
            <v>LV450-630-17</v>
          </cell>
          <cell r="B70" t="str">
            <v>Планшайба диаметром 400мм для серии L450</v>
          </cell>
        </row>
        <row r="71">
          <cell r="A71" t="str">
            <v>LV450-630-18</v>
          </cell>
          <cell r="B71" t="str">
            <v>Планшайба диаметром 430мм для серии L540\630</v>
          </cell>
        </row>
        <row r="72">
          <cell r="A72" t="str">
            <v>LV450-630-19</v>
          </cell>
          <cell r="B72" t="str">
            <v>Планшайба диаметром 500мм для серии L540\630</v>
          </cell>
        </row>
        <row r="73">
          <cell r="A73" t="str">
            <v>LV450-630-20</v>
          </cell>
          <cell r="B73" t="str">
            <v>Приспособление для обработки на конус</v>
          </cell>
        </row>
        <row r="74">
          <cell r="A74" t="str">
            <v>LV450-630-21</v>
          </cell>
          <cell r="B74" t="str">
            <v>Увеличенное отверстие шпинделя 105 мм</v>
          </cell>
        </row>
        <row r="75">
          <cell r="A75" t="str">
            <v>LV450-630-22</v>
          </cell>
          <cell r="B75" t="str">
            <v>Увеличенное отверстие шпинделя 153 мм</v>
          </cell>
        </row>
        <row r="76">
          <cell r="A76" t="str">
            <v>LV450-630-23</v>
          </cell>
          <cell r="B76" t="str">
            <v>Вращающийся центр MT5</v>
          </cell>
        </row>
        <row r="77">
          <cell r="A77" t="str">
            <v>LV450-630-24</v>
          </cell>
          <cell r="B77" t="str">
            <v>Ускоренное перемещение по оси Z</v>
          </cell>
        </row>
        <row r="78">
          <cell r="A78" t="str">
            <v>LV450-630-25</v>
          </cell>
          <cell r="B78" t="str">
            <v>3-кул. спирально-реечный патрон Ø 250 мм</v>
          </cell>
        </row>
        <row r="79">
          <cell r="A79" t="str">
            <v>LV450-630-26</v>
          </cell>
          <cell r="B79" t="str">
            <v>УЦИ (Fagor)</v>
          </cell>
        </row>
      </sheetData>
      <sheetData sheetId="10">
        <row r="2">
          <cell r="A2" t="str">
            <v>L770-1500</v>
          </cell>
        </row>
        <row r="2">
          <cell r="E2">
            <v>3350</v>
          </cell>
        </row>
        <row r="3">
          <cell r="A3" t="str">
            <v>L770-2000</v>
          </cell>
        </row>
        <row r="3">
          <cell r="E3">
            <v>3600</v>
          </cell>
        </row>
        <row r="4">
          <cell r="A4" t="str">
            <v>L770-3000</v>
          </cell>
        </row>
        <row r="4">
          <cell r="E4">
            <v>4100</v>
          </cell>
        </row>
        <row r="5">
          <cell r="A5" t="str">
            <v>L770-4000</v>
          </cell>
        </row>
        <row r="5">
          <cell r="E5">
            <v>4600</v>
          </cell>
        </row>
        <row r="6">
          <cell r="A6" t="str">
            <v>L770-5000</v>
          </cell>
        </row>
        <row r="6">
          <cell r="E6">
            <v>5100</v>
          </cell>
        </row>
        <row r="7">
          <cell r="A7" t="str">
            <v>L840-1500</v>
          </cell>
        </row>
        <row r="7">
          <cell r="E7">
            <v>3450</v>
          </cell>
        </row>
        <row r="8">
          <cell r="A8" t="str">
            <v>L840-2000</v>
          </cell>
        </row>
        <row r="8">
          <cell r="E8">
            <v>3700</v>
          </cell>
        </row>
        <row r="9">
          <cell r="A9" t="str">
            <v>L840-3000</v>
          </cell>
        </row>
        <row r="9">
          <cell r="E9">
            <v>4200</v>
          </cell>
        </row>
        <row r="10">
          <cell r="A10" t="str">
            <v>L840-4000</v>
          </cell>
        </row>
        <row r="10">
          <cell r="E10">
            <v>4700</v>
          </cell>
        </row>
        <row r="11">
          <cell r="A11" t="str">
            <v>L840-5000</v>
          </cell>
        </row>
        <row r="11">
          <cell r="E11">
            <v>5200</v>
          </cell>
        </row>
        <row r="12">
          <cell r="A12" t="str">
            <v>L1100-1500</v>
          </cell>
        </row>
        <row r="13">
          <cell r="A13" t="str">
            <v>L1100-2000</v>
          </cell>
        </row>
        <row r="14">
          <cell r="A14" t="str">
            <v>L1100-3000</v>
          </cell>
        </row>
        <row r="15">
          <cell r="A15" t="str">
            <v>L1100-4000</v>
          </cell>
        </row>
        <row r="16">
          <cell r="A16" t="str">
            <v>L1100-5000</v>
          </cell>
        </row>
        <row r="17">
          <cell r="A17" t="str">
            <v>L1100-6000</v>
          </cell>
        </row>
        <row r="18">
          <cell r="A18" t="str">
            <v>L1100-7000</v>
          </cell>
        </row>
        <row r="19">
          <cell r="A19" t="str">
            <v>L1100-8000</v>
          </cell>
        </row>
        <row r="20">
          <cell r="A20" t="str">
            <v>L1100-9000</v>
          </cell>
        </row>
        <row r="21">
          <cell r="A21" t="str">
            <v>LV770-1500</v>
          </cell>
        </row>
        <row r="21">
          <cell r="E21">
            <v>3350</v>
          </cell>
        </row>
        <row r="22">
          <cell r="A22" t="str">
            <v>LV770-2000</v>
          </cell>
        </row>
        <row r="22">
          <cell r="E22">
            <v>3600</v>
          </cell>
        </row>
        <row r="23">
          <cell r="A23" t="str">
            <v>LV770-3000</v>
          </cell>
        </row>
        <row r="23">
          <cell r="E23">
            <v>4100</v>
          </cell>
        </row>
        <row r="24">
          <cell r="A24" t="str">
            <v>LV770-4000</v>
          </cell>
        </row>
        <row r="24">
          <cell r="E24">
            <v>4600</v>
          </cell>
        </row>
        <row r="25">
          <cell r="A25" t="str">
            <v>LV770-5000</v>
          </cell>
        </row>
        <row r="25">
          <cell r="E25">
            <v>5100</v>
          </cell>
        </row>
        <row r="26">
          <cell r="A26" t="str">
            <v>LV840-1500</v>
          </cell>
        </row>
        <row r="26">
          <cell r="E26">
            <v>3450</v>
          </cell>
        </row>
        <row r="27">
          <cell r="A27" t="str">
            <v>LV840-2000</v>
          </cell>
        </row>
        <row r="27">
          <cell r="E27">
            <v>3700</v>
          </cell>
        </row>
        <row r="28">
          <cell r="A28" t="str">
            <v>LV840-3000</v>
          </cell>
        </row>
        <row r="28">
          <cell r="E28">
            <v>4200</v>
          </cell>
        </row>
        <row r="29">
          <cell r="A29" t="str">
            <v>LV840-4000</v>
          </cell>
        </row>
        <row r="29">
          <cell r="E29">
            <v>4700</v>
          </cell>
        </row>
        <row r="30">
          <cell r="A30" t="str">
            <v>LV840-5000</v>
          </cell>
        </row>
        <row r="30">
          <cell r="E30">
            <v>5200</v>
          </cell>
        </row>
        <row r="31">
          <cell r="A31" t="str">
            <v>LV1100-1500</v>
          </cell>
        </row>
        <row r="32">
          <cell r="A32" t="str">
            <v>LV1100-2000</v>
          </cell>
        </row>
        <row r="33">
          <cell r="A33" t="str">
            <v>LV1100-3000</v>
          </cell>
        </row>
        <row r="34">
          <cell r="A34" t="str">
            <v>LV1100-4000</v>
          </cell>
        </row>
        <row r="35">
          <cell r="A35" t="str">
            <v>LV1100-5000</v>
          </cell>
        </row>
        <row r="36">
          <cell r="A36" t="str">
            <v>LV1100-6000</v>
          </cell>
        </row>
        <row r="37">
          <cell r="A37" t="str">
            <v>LV1100-7000</v>
          </cell>
        </row>
        <row r="38">
          <cell r="A38" t="str">
            <v>LV1100-8000</v>
          </cell>
        </row>
        <row r="39">
          <cell r="A39" t="str">
            <v>LV1100-9000</v>
          </cell>
        </row>
        <row r="41">
          <cell r="A41" t="str">
            <v>L770-1100-01</v>
          </cell>
          <cell r="B41" t="str">
            <v>Люнет неподвижный для серии L770</v>
          </cell>
        </row>
        <row r="42">
          <cell r="A42" t="str">
            <v>L770-1100-02</v>
          </cell>
          <cell r="B42" t="str">
            <v>Люнет неподвижный для серии L840</v>
          </cell>
        </row>
        <row r="43">
          <cell r="A43" t="str">
            <v>L770-1100-03</v>
          </cell>
          <cell r="B43" t="str">
            <v>3-кулачковый патрон Ǿ 400 мм, резцедержатель, СЕ</v>
          </cell>
        </row>
        <row r="44">
          <cell r="A44" t="str">
            <v>L770-1100-04</v>
          </cell>
          <cell r="B44" t="str">
            <v>Быстросменный резцедержатель</v>
          </cell>
        </row>
        <row r="45">
          <cell r="A45" t="str">
            <v>L770-1100-05</v>
          </cell>
          <cell r="B45" t="str">
            <v>Подвижный люнет для серии L770</v>
          </cell>
        </row>
        <row r="46">
          <cell r="A46" t="str">
            <v>L770-1100-06</v>
          </cell>
          <cell r="B46" t="str">
            <v>Подвижный люнет для серии L840</v>
          </cell>
        </row>
        <row r="47">
          <cell r="A47" t="str">
            <v>L770-1100-07</v>
          </cell>
          <cell r="B47" t="str">
            <v>4-кулачковый патрон с независимым перемещением кулачков Ǿ500 мм</v>
          </cell>
        </row>
        <row r="48">
          <cell r="A48" t="str">
            <v>L770-1100-08</v>
          </cell>
          <cell r="B48" t="str">
            <v>4-кулачковый патрон с независимым перемещением кулачков Ǿ625 мм</v>
          </cell>
        </row>
        <row r="49">
          <cell r="A49" t="str">
            <v>L770-1100-09</v>
          </cell>
          <cell r="B49" t="str">
            <v>Микрометрический упор</v>
          </cell>
        </row>
        <row r="50">
          <cell r="A50" t="str">
            <v>L770-1100-10</v>
          </cell>
          <cell r="B50" t="str">
            <v>Рабочее освещение галогенное</v>
          </cell>
        </row>
        <row r="51">
          <cell r="A51" t="str">
            <v>L770-1100-11</v>
          </cell>
          <cell r="B51" t="str">
            <v>Планшайба Ǿ500 мм</v>
          </cell>
        </row>
        <row r="52">
          <cell r="A52" t="str">
            <v>L770-1100-12</v>
          </cell>
          <cell r="B52" t="str">
            <v>Планшайба Ǿ600 мм</v>
          </cell>
        </row>
        <row r="53">
          <cell r="A53" t="str">
            <v>L770-1100-14</v>
          </cell>
          <cell r="B53" t="str">
            <v>Приспособление для обработки на конус</v>
          </cell>
        </row>
        <row r="54">
          <cell r="A54" t="str">
            <v>L770-1100-15</v>
          </cell>
          <cell r="B54" t="str">
            <v>4-х позиционный жесткий упор</v>
          </cell>
        </row>
        <row r="55">
          <cell r="A55" t="str">
            <v>L770-1100-16</v>
          </cell>
          <cell r="B55" t="str">
            <v>Заднее ограждение для 1500мм</v>
          </cell>
        </row>
        <row r="56">
          <cell r="A56" t="str">
            <v>L770-1100-17</v>
          </cell>
          <cell r="B56" t="str">
            <v>Заднее ограждение для 2000мм</v>
          </cell>
        </row>
        <row r="57">
          <cell r="A57" t="str">
            <v>L770-1100-18</v>
          </cell>
          <cell r="B57" t="str">
            <v>Заднее ограждение для 3000мм</v>
          </cell>
        </row>
        <row r="58">
          <cell r="A58" t="str">
            <v>L770-1100-19</v>
          </cell>
          <cell r="B58" t="str">
            <v>Увеличенное отверстие шпинделя 153 мм</v>
          </cell>
        </row>
        <row r="59">
          <cell r="A59" t="str">
            <v>L770-1100-20</v>
          </cell>
          <cell r="B59" t="str">
            <v>Увеличенное отверстие шпинделя 230 мм</v>
          </cell>
        </row>
        <row r="60">
          <cell r="A60" t="str">
            <v>L770-1100-21</v>
          </cell>
          <cell r="B60" t="str">
            <v>Увеличенное отверстие шпинделя 305 мм</v>
          </cell>
        </row>
        <row r="61">
          <cell r="A61" t="str">
            <v>L770-1100-22</v>
          </cell>
          <cell r="B61" t="str">
            <v>Увеличенное отверстие шпинделя 330 мм</v>
          </cell>
        </row>
        <row r="62">
          <cell r="A62" t="str">
            <v>L770-1100-23</v>
          </cell>
          <cell r="B62" t="str">
            <v>3-кулачковый патрон Ø 300мм</v>
          </cell>
        </row>
        <row r="63">
          <cell r="A63" t="str">
            <v>L770-1100-24</v>
          </cell>
          <cell r="B63" t="str">
            <v>4-кулачковый патрон Ø 450мм</v>
          </cell>
        </row>
      </sheetData>
      <sheetData sheetId="11">
        <row r="2">
          <cell r="A2" t="str">
            <v>VBTC-1600ATC</v>
          </cell>
        </row>
        <row r="4">
          <cell r="A4" t="str">
            <v>VBTC-01</v>
          </cell>
          <cell r="B4" t="str">
            <v>Доп. основание держателя инструмента</v>
          </cell>
        </row>
        <row r="5">
          <cell r="A5" t="str">
            <v>VBTC-02</v>
          </cell>
          <cell r="B5" t="str">
            <v>Держатель инструмента BOS60-130-200</v>
          </cell>
        </row>
        <row r="6">
          <cell r="A6" t="str">
            <v>VBTC-03</v>
          </cell>
          <cell r="B6" t="str">
            <v>Держатель инструмента IDF25-180-200</v>
          </cell>
        </row>
        <row r="7">
          <cell r="A7" t="str">
            <v>VBTC-04</v>
          </cell>
          <cell r="B7" t="str">
            <v>Держатель инструмента IFL25-150-250</v>
          </cell>
        </row>
        <row r="8">
          <cell r="A8" t="str">
            <v>VBTC-05</v>
          </cell>
          <cell r="B8" t="str">
            <v>Ось С</v>
          </cell>
        </row>
        <row r="9">
          <cell r="A9" t="str">
            <v>VBTC-06</v>
          </cell>
          <cell r="B9" t="str">
            <v>Охлаждение через подвижный шпиндель (при функции ось С)</v>
          </cell>
        </row>
        <row r="10">
          <cell r="A10" t="str">
            <v>VBTC-07</v>
          </cell>
          <cell r="B10" t="str">
            <v>Двигатель шпинделя  - 45 / 55 кВт</v>
          </cell>
        </row>
        <row r="11">
          <cell r="A11" t="str">
            <v>VBTC-08</v>
          </cell>
          <cell r="B11" t="str">
            <v>2 года гарантии на FANUC</v>
          </cell>
        </row>
        <row r="13">
          <cell r="A13" t="str">
            <v>VBTC-850CC</v>
          </cell>
        </row>
        <row r="16">
          <cell r="A16" t="str">
            <v>VBTC850-01</v>
          </cell>
          <cell r="B16" t="str">
            <v>Дополнительный переходник</v>
          </cell>
        </row>
        <row r="17">
          <cell r="A17" t="str">
            <v>VBTC850-02</v>
          </cell>
          <cell r="B17" t="str">
            <v>Держатель инструмента BOS60-130-200</v>
          </cell>
        </row>
        <row r="18">
          <cell r="A18" t="str">
            <v>VBTC850-03</v>
          </cell>
          <cell r="B18" t="str">
            <v>Держатель инструмента IDF32-180-200</v>
          </cell>
        </row>
        <row r="19">
          <cell r="A19" t="str">
            <v>VBTC850-04</v>
          </cell>
          <cell r="B19" t="str">
            <v>Держатель инструмента IFL25-120-250</v>
          </cell>
        </row>
        <row r="20">
          <cell r="A20" t="str">
            <v>VBTC850-05</v>
          </cell>
          <cell r="B20" t="str">
            <v>Сепаратор масл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45" activePane="bottomLeft" state="frozen"/>
      <selection pane="topLeft" activeCell="A1" activeCellId="0" sqref="A1"/>
      <selection pane="bottomLeft" activeCell="C614" activeCellId="0" sqref="C6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7"/>
    <col collapsed="false" customWidth="true" hidden="false" outlineLevel="0" max="3" min="3" style="2" width="9.41"/>
    <col collapsed="false" customWidth="true" hidden="false" outlineLevel="0" max="4" min="4" style="2" width="10.56"/>
    <col collapsed="false" customWidth="false" hidden="false" outlineLevel="0" max="257" min="5" style="3" width="9.14"/>
  </cols>
  <sheetData>
    <row r="1" customFormat="false" ht="4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5" t="s">
        <v>4</v>
      </c>
      <c r="B2" s="5"/>
      <c r="C2" s="5"/>
      <c r="D2" s="5"/>
    </row>
    <row r="3" customFormat="false" ht="11.25" hidden="false" customHeight="false" outlineLevel="0" collapsed="false">
      <c r="A3" s="6" t="str">
        <f aca="false">'[1]ЛПС конс. руч.'!B4</f>
        <v>BSM230F</v>
      </c>
      <c r="B3" s="6" t="s">
        <v>5</v>
      </c>
      <c r="C3" s="7" t="n">
        <f aca="false">'[1]ЛПС конс. руч.'!E4</f>
        <v>80</v>
      </c>
      <c r="D3" s="8" t="n">
        <f aca="false">'[1]ЛПС конс. руч.'!F4</f>
        <v>350</v>
      </c>
    </row>
    <row r="4" customFormat="false" ht="15" hidden="false" customHeight="true" outlineLevel="0" collapsed="false">
      <c r="A4" s="9" t="str">
        <f aca="false">'[1]ЛПС конс. руч.'!B5</f>
        <v>BSM230T</v>
      </c>
      <c r="B4" s="9" t="s">
        <v>6</v>
      </c>
      <c r="C4" s="7" t="n">
        <f aca="false">'[1]ЛПС конс. руч.'!E5</f>
        <v>80</v>
      </c>
      <c r="D4" s="8" t="n">
        <f aca="false">'[1]ЛПС конс. руч.'!F5</f>
        <v>350</v>
      </c>
    </row>
    <row r="5" customFormat="false" ht="11.25" hidden="false" customHeight="false" outlineLevel="0" collapsed="false">
      <c r="A5" s="9" t="str">
        <f aca="false">'[1]ЛПС конс. руч.'!B6</f>
        <v>BSM290F</v>
      </c>
      <c r="B5" s="9" t="s">
        <v>5</v>
      </c>
      <c r="C5" s="7" t="n">
        <f aca="false">'[1]ЛПС конс. руч.'!E6</f>
        <v>80</v>
      </c>
      <c r="D5" s="8" t="n">
        <f aca="false">'[1]ЛПС конс. руч.'!F6</f>
        <v>430</v>
      </c>
    </row>
    <row r="6" customFormat="false" ht="11.25" hidden="false" customHeight="false" outlineLevel="0" collapsed="false">
      <c r="A6" s="9" t="str">
        <f aca="false">'[1]ЛПС конс. руч.'!B7</f>
        <v>BSM290T</v>
      </c>
      <c r="B6" s="9" t="s">
        <v>5</v>
      </c>
      <c r="C6" s="7" t="n">
        <f aca="false">'[1]ЛПС конс. руч.'!E7</f>
        <v>80</v>
      </c>
      <c r="D6" s="8" t="n">
        <f aca="false">'[1]ЛПС конс. руч.'!F7</f>
        <v>430</v>
      </c>
    </row>
    <row r="7" customFormat="false" ht="11.25" hidden="false" customHeight="false" outlineLevel="0" collapsed="false">
      <c r="A7" s="9" t="str">
        <f aca="false">'[1]ЛПС конс. руч.'!B8</f>
        <v>BSM350T60\60</v>
      </c>
      <c r="B7" s="9" t="s">
        <v>5</v>
      </c>
      <c r="C7" s="7" t="n">
        <f aca="false">'[1]ЛПС конс. руч.'!E8</f>
        <v>80</v>
      </c>
      <c r="D7" s="8" t="n">
        <f aca="false">'[1]ЛПС конс. руч.'!F8</f>
        <v>600</v>
      </c>
    </row>
    <row r="8" s="12" customFormat="true" ht="11.25" hidden="false" customHeight="false" outlineLevel="0" collapsed="false">
      <c r="A8" s="10"/>
      <c r="B8" s="11"/>
      <c r="C8" s="11"/>
      <c r="D8" s="11"/>
    </row>
    <row r="9" customFormat="false" ht="22.5" hidden="false" customHeight="false" outlineLevel="0" collapsed="false">
      <c r="A9" s="9" t="str">
        <f aca="false">'[1]ЛПС конс. полуавт.'!B2</f>
        <v>BSM230FH</v>
      </c>
      <c r="B9" s="9" t="s">
        <v>7</v>
      </c>
      <c r="C9" s="13" t="n">
        <f aca="false">'[1]ЛПС конс. полуавт.'!E2</f>
        <v>80</v>
      </c>
      <c r="D9" s="14" t="n">
        <f aca="false">'[1]ЛПС конс. полуавт.'!F2</f>
        <v>360</v>
      </c>
    </row>
    <row r="10" customFormat="false" ht="22.5" hidden="false" customHeight="false" outlineLevel="0" collapsed="false">
      <c r="A10" s="9" t="str">
        <f aca="false">'[1]ЛПС конс. полуавт.'!B3</f>
        <v>BSM230FSA</v>
      </c>
      <c r="B10" s="9" t="s">
        <v>7</v>
      </c>
      <c r="C10" s="13" t="n">
        <f aca="false">'[1]ЛПС конс. полуавт.'!E3</f>
        <v>80</v>
      </c>
      <c r="D10" s="14" t="n">
        <f aca="false">'[1]ЛПС конс. полуавт.'!F3</f>
        <v>370</v>
      </c>
    </row>
    <row r="11" customFormat="false" ht="22.5" hidden="false" customHeight="false" outlineLevel="0" collapsed="false">
      <c r="A11" s="9" t="str">
        <f aca="false">'[1]ЛПС конс. полуавт.'!B4</f>
        <v>BSM230TH</v>
      </c>
      <c r="B11" s="9" t="s">
        <v>7</v>
      </c>
      <c r="C11" s="13" t="n">
        <f aca="false">'[1]ЛПС конс. полуавт.'!E4</f>
        <v>80</v>
      </c>
      <c r="D11" s="14" t="n">
        <f aca="false">'[1]ЛПС конс. полуавт.'!F4</f>
        <v>360</v>
      </c>
    </row>
    <row r="12" customFormat="false" ht="22.5" hidden="false" customHeight="false" outlineLevel="0" collapsed="false">
      <c r="A12" s="9" t="str">
        <f aca="false">'[1]ЛПС конс. полуавт.'!B5</f>
        <v>BSM230TSA</v>
      </c>
      <c r="B12" s="9" t="s">
        <v>7</v>
      </c>
      <c r="C12" s="13" t="n">
        <f aca="false">'[1]ЛПС конс. полуавт.'!E5</f>
        <v>80</v>
      </c>
      <c r="D12" s="14" t="n">
        <f aca="false">'[1]ЛПС конс. полуавт.'!F5</f>
        <v>370</v>
      </c>
    </row>
    <row r="13" customFormat="false" ht="22.5" hidden="false" customHeight="false" outlineLevel="0" collapsed="false">
      <c r="A13" s="9" t="str">
        <f aca="false">'[1]ЛПС конс. полуавт.'!B6</f>
        <v>BSM230TSA45\60 </v>
      </c>
      <c r="B13" s="9" t="s">
        <v>7</v>
      </c>
      <c r="C13" s="13" t="n">
        <f aca="false">'[1]ЛПС конс. полуавт.'!E6</f>
        <v>80</v>
      </c>
      <c r="D13" s="14"/>
    </row>
    <row r="14" customFormat="false" ht="22.5" hidden="false" customHeight="false" outlineLevel="0" collapsed="false">
      <c r="A14" s="9" t="str">
        <f aca="false">'[1]ЛПС конс. полуавт.'!B7</f>
        <v>BSM290FH</v>
      </c>
      <c r="B14" s="9" t="s">
        <v>7</v>
      </c>
      <c r="C14" s="13" t="n">
        <f aca="false">'[1]ЛПС конс. полуавт.'!E7</f>
        <v>80</v>
      </c>
      <c r="D14" s="14" t="n">
        <f aca="false">'[1]ЛПС конс. полуавт.'!F7</f>
        <v>440</v>
      </c>
    </row>
    <row r="15" customFormat="false" ht="22.5" hidden="false" customHeight="false" outlineLevel="0" collapsed="false">
      <c r="A15" s="9" t="str">
        <f aca="false">'[1]ЛПС конс. полуавт.'!B8</f>
        <v>BSM290FSA</v>
      </c>
      <c r="B15" s="9" t="s">
        <v>7</v>
      </c>
      <c r="C15" s="13" t="n">
        <f aca="false">'[1]ЛПС конс. полуавт.'!E8</f>
        <v>80</v>
      </c>
      <c r="D15" s="14" t="n">
        <f aca="false">'[1]ЛПС конс. полуавт.'!F8</f>
        <v>450</v>
      </c>
    </row>
    <row r="16" customFormat="false" ht="22.5" hidden="false" customHeight="false" outlineLevel="0" collapsed="false">
      <c r="A16" s="9" t="str">
        <f aca="false">'[1]ЛПС конс. полуавт.'!B9</f>
        <v>BSM290TH</v>
      </c>
      <c r="B16" s="9" t="s">
        <v>7</v>
      </c>
      <c r="C16" s="13" t="n">
        <f aca="false">'[1]ЛПС конс. полуавт.'!E9</f>
        <v>80</v>
      </c>
      <c r="D16" s="14" t="n">
        <f aca="false">'[1]ЛПС конс. полуавт.'!F9</f>
        <v>440</v>
      </c>
    </row>
    <row r="17" customFormat="false" ht="22.5" hidden="false" customHeight="false" outlineLevel="0" collapsed="false">
      <c r="A17" s="9" t="str">
        <f aca="false">'[1]ЛПС конс. полуавт.'!B10</f>
        <v>BSM290TSA</v>
      </c>
      <c r="B17" s="9" t="s">
        <v>7</v>
      </c>
      <c r="C17" s="13" t="n">
        <f aca="false">'[1]ЛПС конс. полуавт.'!E10</f>
        <v>80</v>
      </c>
      <c r="D17" s="14" t="n">
        <f aca="false">'[1]ЛПС конс. полуавт.'!F10</f>
        <v>450</v>
      </c>
    </row>
    <row r="18" customFormat="false" ht="22.5" hidden="false" customHeight="false" outlineLevel="0" collapsed="false">
      <c r="A18" s="9" t="str">
        <f aca="false">'[1]ЛПС конс. полуавт.'!B11</f>
        <v>BSM350FH45</v>
      </c>
      <c r="B18" s="9" t="s">
        <v>7</v>
      </c>
      <c r="C18" s="13" t="n">
        <f aca="false">'[1]ЛПС конс. полуавт.'!E11</f>
        <v>80</v>
      </c>
      <c r="D18" s="14"/>
    </row>
    <row r="19" customFormat="false" ht="22.5" hidden="false" customHeight="false" outlineLevel="0" collapsed="false">
      <c r="A19" s="9" t="str">
        <f aca="false">'[1]ЛПС конс. полуавт.'!B12</f>
        <v>BSM350FSA45</v>
      </c>
      <c r="B19" s="9" t="s">
        <v>7</v>
      </c>
      <c r="C19" s="13" t="n">
        <f aca="false">'[1]ЛПС конс. полуавт.'!E12</f>
        <v>80</v>
      </c>
      <c r="D19" s="14"/>
    </row>
    <row r="20" customFormat="false" ht="22.5" hidden="false" customHeight="false" outlineLevel="0" collapsed="false">
      <c r="A20" s="9" t="str">
        <f aca="false">'[1]ЛПС конс. полуавт.'!B13</f>
        <v>BSM350TH60\60</v>
      </c>
      <c r="B20" s="9" t="s">
        <v>7</v>
      </c>
      <c r="C20" s="13" t="n">
        <f aca="false">'[1]ЛПС конс. полуавт.'!E13</f>
        <v>80</v>
      </c>
      <c r="D20" s="14"/>
    </row>
    <row r="21" customFormat="false" ht="22.5" hidden="false" customHeight="false" outlineLevel="0" collapsed="false">
      <c r="A21" s="9" t="str">
        <f aca="false">'[1]ЛПС конс. полуавт.'!B14</f>
        <v>BSM350TSA60\60</v>
      </c>
      <c r="B21" s="9" t="s">
        <v>7</v>
      </c>
      <c r="C21" s="13" t="n">
        <f aca="false">'[1]ЛПС конс. полуавт.'!E14</f>
        <v>80</v>
      </c>
      <c r="D21" s="14"/>
    </row>
    <row r="22" customFormat="false" ht="22.5" hidden="false" customHeight="false" outlineLevel="0" collapsed="false">
      <c r="A22" s="9" t="str">
        <f aca="false">'[1]ЛПС конс. полуавт.'!B15</f>
        <v>BSM400FH</v>
      </c>
      <c r="B22" s="9" t="s">
        <v>7</v>
      </c>
      <c r="C22" s="13" t="n">
        <f aca="false">'[1]ЛПС конс. полуавт.'!E15</f>
        <v>80</v>
      </c>
      <c r="D22" s="14" t="n">
        <f aca="false">'[1]ЛПС конс. полуавт.'!F15</f>
        <v>500</v>
      </c>
    </row>
    <row r="23" customFormat="false" ht="22.5" hidden="false" customHeight="false" outlineLevel="0" collapsed="false">
      <c r="A23" s="9" t="str">
        <f aca="false">'[1]ЛПС конс. полуавт.'!B16</f>
        <v>BSM400FSA</v>
      </c>
      <c r="B23" s="9" t="s">
        <v>7</v>
      </c>
      <c r="C23" s="13" t="n">
        <f aca="false">'[1]ЛПС конс. полуавт.'!E16</f>
        <v>80</v>
      </c>
      <c r="D23" s="14" t="n">
        <f aca="false">'[1]ЛПС конс. полуавт.'!F16</f>
        <v>510</v>
      </c>
    </row>
    <row r="24" customFormat="false" ht="22.5" hidden="false" customHeight="false" outlineLevel="0" collapsed="false">
      <c r="A24" s="9" t="str">
        <f aca="false">'[1]ЛПС конс. полуавт.'!B17</f>
        <v>BSM400TH</v>
      </c>
      <c r="B24" s="9" t="s">
        <v>7</v>
      </c>
      <c r="C24" s="13" t="n">
        <f aca="false">'[1]ЛПС конс. полуавт.'!E17</f>
        <v>80</v>
      </c>
      <c r="D24" s="14" t="n">
        <f aca="false">'[1]ЛПС конс. полуавт.'!F17</f>
        <v>500</v>
      </c>
    </row>
    <row r="25" customFormat="false" ht="22.5" hidden="false" customHeight="false" outlineLevel="0" collapsed="false">
      <c r="A25" s="9" t="str">
        <f aca="false">'[1]ЛПС конс. полуавт.'!B18</f>
        <v>BSM400TSA</v>
      </c>
      <c r="B25" s="9" t="s">
        <v>7</v>
      </c>
      <c r="C25" s="13" t="n">
        <f aca="false">'[1]ЛПС конс. полуавт.'!E18</f>
        <v>80</v>
      </c>
      <c r="D25" s="14" t="n">
        <f aca="false">'[1]ЛПС конс. полуавт.'!F18</f>
        <v>510</v>
      </c>
    </row>
    <row r="26" customFormat="false" ht="22.5" hidden="false" customHeight="false" outlineLevel="0" collapsed="false">
      <c r="A26" s="9" t="str">
        <f aca="false">'[1]ЛПС конс. полуавт.'!B19</f>
        <v>BSM450TSA60\60</v>
      </c>
      <c r="B26" s="9" t="s">
        <v>7</v>
      </c>
      <c r="C26" s="13" t="n">
        <f aca="false">'[1]ЛПС конс. полуавт.'!E19</f>
        <v>80</v>
      </c>
      <c r="D26" s="14" t="n">
        <f aca="false">'[1]ЛПС конс. полуавт.'!F19</f>
        <v>570</v>
      </c>
    </row>
    <row r="27" customFormat="false" ht="22.5" hidden="false" customHeight="false" outlineLevel="0" collapsed="false">
      <c r="A27" s="9" t="str">
        <f aca="false">'[1]ЛПС конс. полуавт.'!B20</f>
        <v>BSM450FH</v>
      </c>
      <c r="B27" s="9" t="s">
        <v>7</v>
      </c>
      <c r="C27" s="13" t="n">
        <f aca="false">'[1]ЛПС конс. полуавт.'!E20</f>
        <v>80</v>
      </c>
      <c r="D27" s="14" t="n">
        <f aca="false">'[1]ЛПС конс. полуавт.'!F20</f>
        <v>560</v>
      </c>
    </row>
    <row r="28" customFormat="false" ht="22.5" hidden="false" customHeight="false" outlineLevel="0" collapsed="false">
      <c r="A28" s="9" t="str">
        <f aca="false">'[1]ЛПС конс. полуавт.'!B21</f>
        <v>BSM450FSA</v>
      </c>
      <c r="B28" s="9" t="s">
        <v>7</v>
      </c>
      <c r="C28" s="13" t="n">
        <f aca="false">'[1]ЛПС конс. полуавт.'!E21</f>
        <v>80</v>
      </c>
      <c r="D28" s="14" t="n">
        <f aca="false">'[1]ЛПС конс. полуавт.'!F21</f>
        <v>570</v>
      </c>
    </row>
    <row r="29" customFormat="false" ht="22.5" hidden="false" customHeight="false" outlineLevel="0" collapsed="false">
      <c r="A29" s="9" t="str">
        <f aca="false">'[1]ЛПС конс. полуавт.'!B22</f>
        <v>BSM450TH</v>
      </c>
      <c r="B29" s="9" t="s">
        <v>7</v>
      </c>
      <c r="C29" s="13" t="n">
        <f aca="false">'[1]ЛПС конс. полуавт.'!E22</f>
        <v>80</v>
      </c>
      <c r="D29" s="14" t="n">
        <f aca="false">'[1]ЛПС конс. полуавт.'!F22</f>
        <v>560</v>
      </c>
    </row>
    <row r="30" customFormat="false" ht="22.5" hidden="false" customHeight="false" outlineLevel="0" collapsed="false">
      <c r="A30" s="9" t="str">
        <f aca="false">'[1]ЛПС конс. полуавт.'!B23</f>
        <v>BSM450TSA</v>
      </c>
      <c r="B30" s="9" t="s">
        <v>7</v>
      </c>
      <c r="C30" s="13" t="n">
        <f aca="false">'[1]ЛПС конс. полуавт.'!E23</f>
        <v>80</v>
      </c>
      <c r="D30" s="14" t="n">
        <f aca="false">'[1]ЛПС конс. полуавт.'!F23</f>
        <v>570</v>
      </c>
    </row>
    <row r="31" s="12" customFormat="true" ht="11.25" hidden="false" customHeight="false" outlineLevel="0" collapsed="false">
      <c r="A31" s="10"/>
      <c r="B31" s="11"/>
      <c r="C31" s="11"/>
      <c r="D31" s="11"/>
    </row>
    <row r="32" customFormat="false" ht="22.5" hidden="false" customHeight="false" outlineLevel="0" collapsed="false">
      <c r="A32" s="15" t="str">
        <f aca="false">'[1]ЛПС конс. авт.'!B4</f>
        <v>BSM230FAR</v>
      </c>
      <c r="B32" s="15" t="s">
        <v>8</v>
      </c>
      <c r="C32" s="13" t="n">
        <f aca="false">'[1]ЛПС конс. авт.'!E4</f>
        <v>80</v>
      </c>
      <c r="D32" s="14" t="n">
        <f aca="false">'[1]ЛПС конс. авт.'!F4</f>
        <v>400</v>
      </c>
    </row>
    <row r="33" customFormat="false" ht="22.5" hidden="false" customHeight="false" outlineLevel="0" collapsed="false">
      <c r="A33" s="15" t="str">
        <f aca="false">'[1]ЛПС конс. авт.'!B5</f>
        <v>BSM230FALCNC</v>
      </c>
      <c r="B33" s="15" t="s">
        <v>8</v>
      </c>
      <c r="C33" s="13" t="n">
        <f aca="false">'[1]ЛПС конс. авт.'!E5</f>
        <v>80</v>
      </c>
      <c r="D33" s="14" t="n">
        <f aca="false">'[1]ЛПС конс. авт.'!F5</f>
        <v>500</v>
      </c>
    </row>
    <row r="34" customFormat="false" ht="22.5" hidden="false" customHeight="false" outlineLevel="0" collapsed="false">
      <c r="A34" s="15" t="str">
        <f aca="false">'[1]ЛПС конс. авт.'!B6</f>
        <v>BSM230TAR</v>
      </c>
      <c r="B34" s="15" t="s">
        <v>8</v>
      </c>
      <c r="C34" s="13" t="n">
        <f aca="false">'[1]ЛПС конс. авт.'!E6</f>
        <v>80</v>
      </c>
      <c r="D34" s="14" t="n">
        <f aca="false">'[1]ЛПС конс. авт.'!F6</f>
        <v>400</v>
      </c>
    </row>
    <row r="35" customFormat="false" ht="22.5" hidden="false" customHeight="false" outlineLevel="0" collapsed="false">
      <c r="A35" s="15" t="str">
        <f aca="false">'[1]ЛПС конс. авт.'!B7</f>
        <v>BSM230TALCNC</v>
      </c>
      <c r="B35" s="15" t="s">
        <v>8</v>
      </c>
      <c r="C35" s="13" t="n">
        <f aca="false">'[1]ЛПС конс. авт.'!E7</f>
        <v>80</v>
      </c>
      <c r="D35" s="14" t="n">
        <f aca="false">'[1]ЛПС конс. авт.'!F7</f>
        <v>500</v>
      </c>
    </row>
    <row r="36" customFormat="false" ht="22.5" hidden="false" customHeight="false" outlineLevel="0" collapsed="false">
      <c r="A36" s="15" t="str">
        <f aca="false">'[1]ЛПС конс. авт.'!B8</f>
        <v>BSM290FAR</v>
      </c>
      <c r="B36" s="15" t="s">
        <v>8</v>
      </c>
      <c r="C36" s="13" t="n">
        <f aca="false">'[1]ЛПС конс. авт.'!E8</f>
        <v>80</v>
      </c>
      <c r="D36" s="14" t="n">
        <f aca="false">'[1]ЛПС конс. авт.'!F8</f>
        <v>480</v>
      </c>
    </row>
    <row r="37" customFormat="false" ht="22.5" hidden="false" customHeight="false" outlineLevel="0" collapsed="false">
      <c r="A37" s="15" t="str">
        <f aca="false">'[1]ЛПС конс. авт.'!B9</f>
        <v>BSM290FALCNC</v>
      </c>
      <c r="B37" s="15" t="s">
        <v>8</v>
      </c>
      <c r="C37" s="13" t="n">
        <f aca="false">'[1]ЛПС конс. авт.'!E9</f>
        <v>80</v>
      </c>
      <c r="D37" s="14" t="n">
        <f aca="false">'[1]ЛПС конс. авт.'!F9</f>
        <v>520</v>
      </c>
    </row>
    <row r="38" customFormat="false" ht="22.5" hidden="false" customHeight="false" outlineLevel="0" collapsed="false">
      <c r="A38" s="15" t="str">
        <f aca="false">'[1]ЛПС конс. авт.'!B10</f>
        <v>BSM290TAR</v>
      </c>
      <c r="B38" s="15" t="s">
        <v>8</v>
      </c>
      <c r="C38" s="13" t="n">
        <f aca="false">'[1]ЛПС конс. авт.'!E10</f>
        <v>80</v>
      </c>
      <c r="D38" s="14" t="n">
        <f aca="false">'[1]ЛПС конс. авт.'!F10</f>
        <v>480</v>
      </c>
    </row>
    <row r="39" customFormat="false" ht="22.5" hidden="false" customHeight="false" outlineLevel="0" collapsed="false">
      <c r="A39" s="15" t="str">
        <f aca="false">'[1]ЛПС конс. авт.'!B11</f>
        <v>BSM290TALCNC</v>
      </c>
      <c r="B39" s="15" t="s">
        <v>8</v>
      </c>
      <c r="C39" s="13" t="n">
        <f aca="false">'[1]ЛПС конс. авт.'!E11</f>
        <v>80</v>
      </c>
      <c r="D39" s="14" t="n">
        <f aca="false">'[1]ЛПС конс. авт.'!F11</f>
        <v>600</v>
      </c>
    </row>
    <row r="40" customFormat="false" ht="22.5" hidden="false" customHeight="false" outlineLevel="0" collapsed="false">
      <c r="A40" s="15" t="str">
        <f aca="false">'[1]ЛПС конс. авт.'!B12</f>
        <v>BSM350FAR</v>
      </c>
      <c r="B40" s="15" t="s">
        <v>8</v>
      </c>
      <c r="C40" s="13" t="n">
        <f aca="false">'[1]ЛПС конс. авт.'!E12</f>
        <v>80</v>
      </c>
      <c r="D40" s="14" t="n">
        <f aca="false">'[1]ЛПС конс. авт.'!F12</f>
        <v>580</v>
      </c>
    </row>
    <row r="41" customFormat="false" ht="22.5" hidden="false" customHeight="false" outlineLevel="0" collapsed="false">
      <c r="A41" s="15" t="str">
        <f aca="false">'[1]ЛПС конс. авт.'!B13</f>
        <v>BSM350TAR</v>
      </c>
      <c r="B41" s="15" t="s">
        <v>8</v>
      </c>
      <c r="C41" s="13" t="n">
        <f aca="false">'[1]ЛПС конс. авт.'!E13</f>
        <v>80</v>
      </c>
      <c r="D41" s="14"/>
    </row>
    <row r="42" customFormat="false" ht="22.5" hidden="false" customHeight="false" outlineLevel="0" collapsed="false">
      <c r="A42" s="15" t="str">
        <f aca="false">'[1]ЛПС конс. авт.'!B14</f>
        <v>BSM350TAL CNC</v>
      </c>
      <c r="B42" s="15" t="s">
        <v>8</v>
      </c>
      <c r="C42" s="13" t="n">
        <f aca="false">'[1]ЛПС конс. авт.'!E14</f>
        <v>80</v>
      </c>
      <c r="D42" s="14"/>
    </row>
    <row r="43" customFormat="false" ht="22.5" hidden="false" customHeight="false" outlineLevel="0" collapsed="false">
      <c r="A43" s="15" t="str">
        <f aca="false">'[1]ЛПС конс. авт.'!B15</f>
        <v>BSM400FAR</v>
      </c>
      <c r="B43" s="15" t="s">
        <v>8</v>
      </c>
      <c r="C43" s="13" t="n">
        <f aca="false">'[1]ЛПС конс. авт.'!E15</f>
        <v>80</v>
      </c>
      <c r="D43" s="14" t="n">
        <f aca="false">'[1]ЛПС конс. авт.'!F15</f>
        <v>550</v>
      </c>
    </row>
    <row r="44" customFormat="false" ht="11.25" hidden="false" customHeight="false" outlineLevel="0" collapsed="false">
      <c r="A44" s="10"/>
      <c r="B44" s="11"/>
      <c r="C44" s="11"/>
      <c r="D44" s="11"/>
    </row>
    <row r="45" customFormat="false" ht="22.5" hidden="false" customHeight="false" outlineLevel="0" collapsed="false">
      <c r="A45" s="15" t="str">
        <f aca="false">'[1]ЛПС двухкол. полуавт.'!B4</f>
        <v>BSM350CFSA</v>
      </c>
      <c r="B45" s="15" t="s">
        <v>9</v>
      </c>
      <c r="C45" s="13" t="n">
        <f aca="false">'[1]ЛПС двухкол. полуавт.'!E4</f>
        <v>80</v>
      </c>
      <c r="D45" s="16" t="n">
        <f aca="false">'[1]ЛПС двухкол. полуавт.'!F4</f>
        <v>1500</v>
      </c>
    </row>
    <row r="46" customFormat="false" ht="22.5" hidden="false" customHeight="false" outlineLevel="0" collapsed="false">
      <c r="A46" s="15" t="str">
        <f aca="false">'[1]ЛПС двухкол. полуавт.'!B5</f>
        <v>BSM350CTSA</v>
      </c>
      <c r="B46" s="15" t="s">
        <v>9</v>
      </c>
      <c r="C46" s="13" t="n">
        <f aca="false">'[1]ЛПС двухкол. полуавт.'!E5</f>
        <v>80</v>
      </c>
      <c r="D46" s="16" t="n">
        <f aca="false">'[1]ЛПС двухкол. полуавт.'!F5</f>
        <v>1600</v>
      </c>
    </row>
    <row r="47" customFormat="false" ht="22.5" hidden="false" customHeight="false" outlineLevel="0" collapsed="false">
      <c r="A47" s="15" t="str">
        <f aca="false">'[1]ЛПС двухкол. полуавт.'!B6</f>
        <v>BSM450СFSA34</v>
      </c>
      <c r="B47" s="15" t="s">
        <v>9</v>
      </c>
      <c r="C47" s="13" t="n">
        <f aca="false">'[1]ЛПС двухкол. полуавт.'!E6</f>
        <v>80</v>
      </c>
      <c r="D47" s="16" t="n">
        <f aca="false">'[1]ЛПС двухкол. полуавт.'!F6</f>
        <v>2000</v>
      </c>
    </row>
    <row r="48" customFormat="false" ht="22.5" hidden="false" customHeight="false" outlineLevel="0" collapsed="false">
      <c r="A48" s="15" t="str">
        <f aca="false">'[1]ЛПС двухкол. полуавт.'!B7</f>
        <v>BSM450CFSA41</v>
      </c>
      <c r="B48" s="15" t="s">
        <v>9</v>
      </c>
      <c r="C48" s="13" t="n">
        <f aca="false">'[1]ЛПС двухкол. полуавт.'!E7</f>
        <v>80</v>
      </c>
      <c r="D48" s="16" t="n">
        <f aca="false">'[1]ЛПС двухкол. полуавт.'!F7</f>
        <v>2200</v>
      </c>
    </row>
    <row r="49" customFormat="false" ht="22.5" hidden="false" customHeight="false" outlineLevel="0" collapsed="false">
      <c r="A49" s="15" t="str">
        <f aca="false">'[1]ЛПС двухкол. полуавт.'!B8</f>
        <v>BSM450CTSA</v>
      </c>
      <c r="B49" s="15" t="s">
        <v>9</v>
      </c>
      <c r="C49" s="13" t="n">
        <f aca="false">'[1]ЛПС двухкол. полуавт.'!E8</f>
        <v>80</v>
      </c>
      <c r="D49" s="16" t="n">
        <f aca="false">'[1]ЛПС двухкол. полуавт.'!F8</f>
        <v>1900</v>
      </c>
    </row>
    <row r="50" customFormat="false" ht="22.5" hidden="false" customHeight="false" outlineLevel="0" collapsed="false">
      <c r="A50" s="15" t="str">
        <f aca="false">'[1]ЛПС двухкол. полуавт.'!B9</f>
        <v>BSM550CTSA45\60 </v>
      </c>
      <c r="B50" s="15" t="s">
        <v>9</v>
      </c>
      <c r="C50" s="13" t="n">
        <f aca="false">'[1]ЛПС двухкол. полуавт.'!E9</f>
        <v>80</v>
      </c>
      <c r="D50" s="16" t="n">
        <f aca="false">'[1]ЛПС двухкол. полуавт.'!F9</f>
        <v>2800</v>
      </c>
    </row>
    <row r="51" customFormat="false" ht="22.5" hidden="false" customHeight="false" outlineLevel="0" collapsed="false">
      <c r="A51" s="15" t="str">
        <f aca="false">'[1]ЛПС двухкол. полуавт.'!B10</f>
        <v>BSM650CFSA54</v>
      </c>
      <c r="B51" s="15" t="s">
        <v>9</v>
      </c>
      <c r="C51" s="13" t="n">
        <f aca="false">'[1]ЛПС двухкол. полуавт.'!E10</f>
        <v>80</v>
      </c>
      <c r="D51" s="16" t="n">
        <f aca="false">'[1]ЛПС двухкол. полуавт.'!F10</f>
        <v>3000</v>
      </c>
    </row>
    <row r="52" customFormat="false" ht="22.5" hidden="false" customHeight="false" outlineLevel="0" collapsed="false">
      <c r="A52" s="15" t="str">
        <f aca="false">'[1]ЛПС двухкол. полуавт.'!B11</f>
        <v>BSM700CFSA54</v>
      </c>
      <c r="B52" s="15" t="s">
        <v>9</v>
      </c>
      <c r="C52" s="13" t="n">
        <f aca="false">'[1]ЛПС двухкол. полуавт.'!E11</f>
        <v>80</v>
      </c>
      <c r="D52" s="16" t="n">
        <f aca="false">'[1]ЛПС двухкол. полуавт.'!F11</f>
        <v>2900</v>
      </c>
    </row>
    <row r="53" customFormat="false" ht="22.5" hidden="false" customHeight="false" outlineLevel="0" collapsed="false">
      <c r="A53" s="15" t="str">
        <f aca="false">'[1]ЛПС двухкол. полуавт.'!B12</f>
        <v>BSM1100CFSA67</v>
      </c>
      <c r="B53" s="15" t="s">
        <v>9</v>
      </c>
      <c r="C53" s="13" t="n">
        <f aca="false">'[1]ЛПС двухкол. полуавт.'!E12</f>
        <v>80</v>
      </c>
      <c r="D53" s="16" t="n">
        <f aca="false">'[1]ЛПС двухкол. полуавт.'!F12</f>
        <v>0</v>
      </c>
    </row>
    <row r="54" customFormat="false" ht="22.5" hidden="false" customHeight="false" outlineLevel="0" collapsed="false">
      <c r="A54" s="15" t="str">
        <f aca="false">'[1]ЛПС двухкол. полуавт.'!B13</f>
        <v>BSM1200CFSA41</v>
      </c>
      <c r="B54" s="15" t="s">
        <v>9</v>
      </c>
      <c r="C54" s="13" t="n">
        <f aca="false">'[1]ЛПС двухкол. полуавт.'!E13</f>
        <v>80</v>
      </c>
      <c r="D54" s="16" t="n">
        <f aca="false">'[1]ЛПС двухкол. полуавт.'!F13</f>
        <v>0</v>
      </c>
    </row>
    <row r="55" customFormat="false" ht="11.25" hidden="false" customHeight="false" outlineLevel="0" collapsed="false">
      <c r="A55" s="17"/>
      <c r="B55" s="18"/>
      <c r="C55" s="18"/>
      <c r="D55" s="18"/>
    </row>
    <row r="56" customFormat="false" ht="22.5" hidden="false" customHeight="false" outlineLevel="0" collapsed="false">
      <c r="A56" s="15" t="str">
        <f aca="false">'[1]ЛПС двухкол. авт.'!B4</f>
        <v>BSM350CFALCNC</v>
      </c>
      <c r="B56" s="15" t="s">
        <v>10</v>
      </c>
      <c r="C56" s="13" t="n">
        <f aca="false">'[1]ЛПС двухкол. авт.'!E4</f>
        <v>80</v>
      </c>
      <c r="D56" s="14" t="n">
        <f aca="false">'[1]ЛПС двухкол. авт.'!F4</f>
        <v>1800</v>
      </c>
    </row>
    <row r="57" customFormat="false" ht="22.5" hidden="false" customHeight="false" outlineLevel="0" collapsed="false">
      <c r="A57" s="15" t="str">
        <f aca="false">'[1]ЛПС двухкол. авт.'!B5</f>
        <v>BSM350CTALCNC</v>
      </c>
      <c r="B57" s="15" t="s">
        <v>10</v>
      </c>
      <c r="C57" s="13" t="n">
        <f aca="false">'[1]ЛПС двухкол. авт.'!E5</f>
        <v>80</v>
      </c>
      <c r="D57" s="14" t="n">
        <f aca="false">'[1]ЛПС двухкол. авт.'!F5</f>
        <v>1900</v>
      </c>
    </row>
    <row r="58" customFormat="false" ht="22.5" hidden="false" customHeight="false" outlineLevel="0" collapsed="false">
      <c r="A58" s="15" t="str">
        <f aca="false">'[1]ЛПС двухкол. авт.'!B6</f>
        <v>BSM450CFALCNC</v>
      </c>
      <c r="B58" s="15" t="s">
        <v>10</v>
      </c>
      <c r="C58" s="13" t="n">
        <f aca="false">'[1]ЛПС двухкол. авт.'!E6</f>
        <v>80</v>
      </c>
      <c r="D58" s="14" t="n">
        <f aca="false">'[1]ЛПС двухкол. авт.'!F6</f>
        <v>2200</v>
      </c>
    </row>
    <row r="59" customFormat="false" ht="22.5" hidden="false" customHeight="false" outlineLevel="0" collapsed="false">
      <c r="A59" s="15" t="str">
        <f aca="false">'[1]ЛПС двухкол. авт.'!B7</f>
        <v>BSM450CTALCNC</v>
      </c>
      <c r="B59" s="15" t="s">
        <v>10</v>
      </c>
      <c r="C59" s="13" t="n">
        <f aca="false">'[1]ЛПС двухкол. авт.'!E7</f>
        <v>80</v>
      </c>
      <c r="D59" s="14" t="n">
        <f aca="false">'[1]ЛПС двухкол. авт.'!F7</f>
        <v>2300</v>
      </c>
    </row>
    <row r="60" customFormat="false" ht="11.25" hidden="false" customHeight="false" outlineLevel="0" collapsed="false">
      <c r="A60" s="19"/>
      <c r="B60" s="20" t="s">
        <v>11</v>
      </c>
      <c r="C60" s="14"/>
      <c r="D60" s="14"/>
    </row>
    <row r="61" customFormat="false" ht="11.25" hidden="false" customHeight="false" outlineLevel="0" collapsed="false">
      <c r="A61" s="15" t="str">
        <f aca="false">'[1]ЛПС конс. руч.'!B11</f>
        <v>VAR230\290</v>
      </c>
      <c r="B61" s="15" t="s">
        <v>12</v>
      </c>
      <c r="C61" s="14"/>
      <c r="D61" s="14"/>
    </row>
    <row r="62" customFormat="false" ht="11.25" hidden="false" customHeight="false" outlineLevel="0" collapsed="false">
      <c r="A62" s="15" t="str">
        <f aca="false">'[1]ЛПС конс. руч.'!B12</f>
        <v>VAR350</v>
      </c>
      <c r="B62" s="15" t="s">
        <v>13</v>
      </c>
      <c r="C62" s="14"/>
      <c r="D62" s="14"/>
    </row>
    <row r="63" customFormat="false" ht="11.25" hidden="false" customHeight="false" outlineLevel="0" collapsed="false">
      <c r="A63" s="15" t="str">
        <f aca="false">'[1]ЛПС конс. руч.'!B13</f>
        <v>VAR450</v>
      </c>
      <c r="B63" s="15" t="s">
        <v>14</v>
      </c>
      <c r="C63" s="14"/>
      <c r="D63" s="14"/>
    </row>
    <row r="64" customFormat="false" ht="11.25" hidden="false" customHeight="false" outlineLevel="0" collapsed="false">
      <c r="A64" s="15" t="str">
        <f aca="false">'[1]ЛПС конс. руч.'!B14</f>
        <v>VAR550</v>
      </c>
      <c r="B64" s="15" t="s">
        <v>15</v>
      </c>
      <c r="C64" s="14"/>
      <c r="D64" s="14"/>
    </row>
    <row r="65" customFormat="false" ht="22.5" hidden="false" customHeight="false" outlineLevel="0" collapsed="false">
      <c r="A65" s="15" t="str">
        <f aca="false">'[1]ЛПС конс. руч.'!B16</f>
        <v>INV230\290</v>
      </c>
      <c r="B65" s="15" t="s">
        <v>16</v>
      </c>
      <c r="C65" s="14"/>
      <c r="D65" s="14"/>
    </row>
    <row r="66" customFormat="false" ht="22.5" hidden="false" customHeight="false" outlineLevel="0" collapsed="false">
      <c r="A66" s="15" t="str">
        <f aca="false">'[1]ЛПС конс. руч.'!B17</f>
        <v>INV350</v>
      </c>
      <c r="B66" s="15" t="s">
        <v>17</v>
      </c>
      <c r="C66" s="14"/>
      <c r="D66" s="14"/>
    </row>
    <row r="67" customFormat="false" ht="22.5" hidden="false" customHeight="false" outlineLevel="0" collapsed="false">
      <c r="A67" s="15" t="str">
        <f aca="false">'[1]ЛПС конс. руч.'!B18</f>
        <v>INV450</v>
      </c>
      <c r="B67" s="15" t="s">
        <v>18</v>
      </c>
      <c r="C67" s="14"/>
      <c r="D67" s="14"/>
    </row>
    <row r="68" customFormat="false" ht="22.5" hidden="false" customHeight="false" outlineLevel="0" collapsed="false">
      <c r="A68" s="15" t="str">
        <f aca="false">'[1]ЛПС конс. руч.'!B19</f>
        <v>INV550</v>
      </c>
      <c r="B68" s="15" t="s">
        <v>19</v>
      </c>
      <c r="C68" s="14"/>
      <c r="D68" s="14"/>
    </row>
    <row r="69" customFormat="false" ht="11.25" hidden="false" customHeight="false" outlineLevel="0" collapsed="false">
      <c r="A69" s="15" t="str">
        <f aca="false">'[1]ЛПС конс. руч.'!B21</f>
        <v>ROL1</v>
      </c>
      <c r="B69" s="15" t="s">
        <v>20</v>
      </c>
      <c r="C69" s="14"/>
      <c r="D69" s="14"/>
    </row>
    <row r="70" customFormat="false" ht="11.25" hidden="false" customHeight="false" outlineLevel="0" collapsed="false">
      <c r="A70" s="15" t="str">
        <f aca="false">'[1]ЛПС конс. руч.'!B22</f>
        <v>HOL</v>
      </c>
      <c r="B70" s="15" t="s">
        <v>21</v>
      </c>
      <c r="C70" s="14"/>
      <c r="D70" s="14"/>
    </row>
    <row r="71" customFormat="false" ht="11.25" hidden="false" customHeight="false" outlineLevel="0" collapsed="false">
      <c r="A71" s="15" t="str">
        <f aca="false">'[1]ЛПС конс. руч.'!B23</f>
        <v>BCM</v>
      </c>
      <c r="B71" s="15" t="s">
        <v>22</v>
      </c>
      <c r="C71" s="14"/>
      <c r="D71" s="14"/>
    </row>
    <row r="72" customFormat="false" ht="11.25" hidden="false" customHeight="false" outlineLevel="0" collapsed="false">
      <c r="A72" s="15" t="str">
        <f aca="false">'[1]ЛПС конс. руч.'!B24</f>
        <v>HBCM</v>
      </c>
      <c r="B72" s="15" t="s">
        <v>23</v>
      </c>
      <c r="C72" s="14"/>
      <c r="D72" s="14"/>
    </row>
    <row r="73" customFormat="false" ht="11.25" hidden="false" customHeight="false" outlineLevel="0" collapsed="false">
      <c r="A73" s="15" t="str">
        <f aca="false">'[1]ЛПС конс. руч.'!B25</f>
        <v>GBT</v>
      </c>
      <c r="B73" s="15" t="s">
        <v>24</v>
      </c>
      <c r="C73" s="14"/>
      <c r="D73" s="14"/>
    </row>
    <row r="74" customFormat="false" ht="12" hidden="false" customHeight="false" outlineLevel="0" collapsed="false">
      <c r="A74" s="21"/>
      <c r="B74" s="21"/>
      <c r="C74" s="21"/>
      <c r="D74" s="21"/>
    </row>
    <row r="75" customFormat="false" ht="18.75" hidden="false" customHeight="true" outlineLevel="0" collapsed="false">
      <c r="A75" s="22" t="s">
        <v>25</v>
      </c>
      <c r="B75" s="22"/>
      <c r="C75" s="22"/>
      <c r="D75" s="22"/>
    </row>
    <row r="76" customFormat="false" ht="27.75" hidden="false" customHeight="true" outlineLevel="0" collapsed="false">
      <c r="A76" s="23" t="str">
        <f aca="false">'[2]Верт.обр.центры'!A2</f>
        <v>VMMC300</v>
      </c>
      <c r="B76" s="24" t="s">
        <v>26</v>
      </c>
      <c r="C76" s="25" t="n">
        <f aca="false">'[2]Верт.обр.центры'!D2</f>
        <v>110</v>
      </c>
      <c r="D76" s="26" t="str">
        <f aca="false">'[2]Верт.обр.центры'!E2</f>
        <v>1800/1950 (2400/2500)</v>
      </c>
    </row>
    <row r="77" customFormat="false" ht="15.75" hidden="false" customHeight="true" outlineLevel="0" collapsed="false">
      <c r="A77" s="27" t="str">
        <f aca="false">'[2]Верт.обр.центры'!A3</f>
        <v>VMMC500</v>
      </c>
      <c r="B77" s="28" t="s">
        <v>26</v>
      </c>
      <c r="C77" s="25" t="n">
        <f aca="false">'[2]Верт.обр.центры'!D3</f>
        <v>110</v>
      </c>
      <c r="D77" s="26" t="str">
        <f aca="false">'[2]Верт.обр.центры'!E3</f>
        <v>4200/4600 </v>
      </c>
    </row>
    <row r="78" customFormat="false" ht="15.75" hidden="false" customHeight="true" outlineLevel="0" collapsed="false">
      <c r="A78" s="27" t="str">
        <f aca="false">'[2]Верт.обр.центры'!A4</f>
        <v>VMMC650</v>
      </c>
      <c r="B78" s="28" t="s">
        <v>26</v>
      </c>
      <c r="C78" s="25" t="n">
        <f aca="false">'[2]Верт.обр.центры'!D4</f>
        <v>110</v>
      </c>
      <c r="D78" s="26" t="str">
        <f aca="false">'[2]Верт.обр.центры'!E4</f>
        <v>4600/5100 </v>
      </c>
    </row>
    <row r="79" customFormat="false" ht="15.75" hidden="false" customHeight="true" outlineLevel="0" collapsed="false">
      <c r="A79" s="27" t="str">
        <f aca="false">'[2]Верт.обр.центры'!A5</f>
        <v>VMMC1500</v>
      </c>
      <c r="B79" s="28" t="s">
        <v>26</v>
      </c>
      <c r="C79" s="25" t="n">
        <f aca="false">'[2]Верт.обр.центры'!D5</f>
        <v>110</v>
      </c>
      <c r="D79" s="26" t="str">
        <f aca="false">'[2]Верт.обр.центры'!E5</f>
        <v>5500/6000 </v>
      </c>
    </row>
    <row r="80" customFormat="false" ht="15.75" hidden="false" customHeight="true" outlineLevel="0" collapsed="false">
      <c r="A80" s="27" t="str">
        <f aca="false">'[2]Верт.обр.центры'!A6</f>
        <v>VMMC2000</v>
      </c>
      <c r="B80" s="28" t="s">
        <v>26</v>
      </c>
      <c r="C80" s="25" t="n">
        <f aca="false">'[2]Верт.обр.центры'!D6</f>
        <v>110</v>
      </c>
      <c r="D80" s="26" t="str">
        <f aca="false">'[2]Верт.обр.центры'!E6</f>
        <v>8500/8700 </v>
      </c>
    </row>
    <row r="81" customFormat="false" ht="15.75" hidden="false" customHeight="true" outlineLevel="0" collapsed="false">
      <c r="A81" s="27" t="str">
        <f aca="false">'[2]Верт.обр.центры'!A7</f>
        <v>VMMC2500</v>
      </c>
      <c r="B81" s="28" t="s">
        <v>26</v>
      </c>
      <c r="C81" s="25" t="n">
        <f aca="false">'[2]Верт.обр.центры'!D7</f>
        <v>110</v>
      </c>
      <c r="D81" s="26" t="str">
        <f aca="false">'[2]Верт.обр.центры'!E7</f>
        <v>9200/9500 </v>
      </c>
    </row>
    <row r="82" customFormat="false" ht="15.75" hidden="false" customHeight="true" outlineLevel="0" collapsed="false">
      <c r="A82" s="27" t="str">
        <f aca="false">'[2]Верт.обр.центры'!A8</f>
        <v>VMMC850</v>
      </c>
      <c r="B82" s="28" t="s">
        <v>26</v>
      </c>
      <c r="C82" s="25" t="n">
        <f aca="false">'[2]Верт.обр.центры'!D8</f>
        <v>110</v>
      </c>
      <c r="D82" s="26" t="str">
        <f aca="false">'[2]Верт.обр.центры'!E8</f>
        <v>5500/6500 </v>
      </c>
    </row>
    <row r="83" customFormat="false" ht="15.75" hidden="false" customHeight="true" outlineLevel="0" collapsed="false">
      <c r="A83" s="27" t="str">
        <f aca="false">'[2]Верт.обр.центры'!A9</f>
        <v>VMMC1000</v>
      </c>
      <c r="B83" s="28" t="s">
        <v>26</v>
      </c>
      <c r="C83" s="25" t="n">
        <f aca="false">'[2]Верт.обр.центры'!D9</f>
        <v>110</v>
      </c>
      <c r="D83" s="26" t="str">
        <f aca="false">'[2]Верт.обр.центры'!E9</f>
        <v>5800/6800 </v>
      </c>
    </row>
    <row r="84" customFormat="false" ht="15.75" hidden="false" customHeight="true" outlineLevel="0" collapsed="false">
      <c r="A84" s="27" t="str">
        <f aca="false">'[2]Верт.обр.центры'!A10</f>
        <v>VMMC1100</v>
      </c>
      <c r="B84" s="28" t="s">
        <v>26</v>
      </c>
      <c r="C84" s="25" t="n">
        <f aca="false">'[2]Верт.обр.центры'!D10</f>
        <v>110</v>
      </c>
      <c r="D84" s="26" t="str">
        <f aca="false">'[2]Верт.обр.центры'!E10</f>
        <v>6700/7700 </v>
      </c>
    </row>
    <row r="85" customFormat="false" ht="15.75" hidden="false" customHeight="true" outlineLevel="0" collapsed="false">
      <c r="A85" s="27" t="str">
        <f aca="false">'[2]Верт.обр.центры'!A11</f>
        <v>VMMC1300</v>
      </c>
      <c r="B85" s="28" t="s">
        <v>26</v>
      </c>
      <c r="C85" s="25" t="n">
        <f aca="false">'[2]Верт.обр.центры'!D11</f>
        <v>110</v>
      </c>
      <c r="D85" s="26" t="str">
        <f aca="false">'[2]Верт.обр.центры'!E11</f>
        <v>8000/9000 </v>
      </c>
    </row>
    <row r="86" customFormat="false" ht="11.25" hidden="false" customHeight="false" outlineLevel="0" collapsed="false">
      <c r="A86" s="27"/>
      <c r="B86" s="29" t="s">
        <v>27</v>
      </c>
      <c r="C86" s="30"/>
      <c r="D86" s="30"/>
    </row>
    <row r="87" customFormat="false" ht="22.5" hidden="false" customHeight="false" outlineLevel="0" collapsed="false">
      <c r="A87" s="28" t="str">
        <f aca="false">'[2]Верт.обр.центры'!A14</f>
        <v>VMMC300-1300-01</v>
      </c>
      <c r="B87" s="28" t="str">
        <f aca="false">'[2]Верт.обр.центры'!B14</f>
        <v>Магазин инструментов 24 позиции ВТ40 для VMMC 850</v>
      </c>
      <c r="C87" s="30"/>
      <c r="D87" s="30"/>
    </row>
    <row r="88" customFormat="false" ht="22.5" hidden="false" customHeight="false" outlineLevel="0" collapsed="false">
      <c r="A88" s="28" t="str">
        <f aca="false">'[2]Верт.обр.центры'!A15</f>
        <v>VMMC300-1300-02</v>
      </c>
      <c r="B88" s="28" t="str">
        <f aca="false">'[2]Верт.обр.центры'!B15</f>
        <v>Система охлаждения шпинделя (масляная) для VMMC 300</v>
      </c>
      <c r="C88" s="30"/>
      <c r="D88" s="30"/>
    </row>
    <row r="89" customFormat="false" ht="11.25" hidden="false" customHeight="false" outlineLevel="0" collapsed="false">
      <c r="A89" s="28" t="str">
        <f aca="false">'[2]Верт.обр.центры'!A16</f>
        <v>VMMC300-1300-03</v>
      </c>
      <c r="B89" s="28" t="str">
        <f aca="false">'[2]Верт.обр.центры'!B16</f>
        <v>Шпиндель 10000 об/мин для VMMC 300</v>
      </c>
      <c r="C89" s="30"/>
      <c r="D89" s="30"/>
    </row>
    <row r="90" customFormat="false" ht="22.5" hidden="false" customHeight="false" outlineLevel="0" collapsed="false">
      <c r="A90" s="28" t="str">
        <f aca="false">'[2]Верт.обр.центры'!A17</f>
        <v>VMMC300-1300-04</v>
      </c>
      <c r="B90" s="28" t="str">
        <f aca="false">'[2]Верт.обр.центры'!B17</f>
        <v>Поворотный стол Ø 200 мм (4-я ось) для VMMC 850\1000\1100\1300</v>
      </c>
      <c r="C90" s="30"/>
      <c r="D90" s="30"/>
    </row>
    <row r="91" customFormat="false" ht="22.5" hidden="false" customHeight="false" outlineLevel="0" collapsed="false">
      <c r="A91" s="28" t="str">
        <f aca="false">'[2]Верт.обр.центры'!A18</f>
        <v>VMMC300-1300-05</v>
      </c>
      <c r="B91" s="28" t="str">
        <f aca="false">'[2]Верт.обр.центры'!B18</f>
        <v>Поворотный стол Ø 250 мм (4-я ось) для VMMC 850\1000\1100\1300</v>
      </c>
      <c r="C91" s="30"/>
      <c r="D91" s="30"/>
    </row>
    <row r="92" customFormat="false" ht="22.5" hidden="false" customHeight="false" outlineLevel="0" collapsed="false">
      <c r="A92" s="28" t="str">
        <f aca="false">'[2]Верт.обр.центры'!A19</f>
        <v>VMMC300-1300-06</v>
      </c>
      <c r="B92" s="28" t="str">
        <f aca="false">'[2]Верт.обр.центры'!B19</f>
        <v>2-х осевой поворотный стол (4-я ось) Ø 200 мм для VMMC 850\1000\1100\1300</v>
      </c>
      <c r="C92" s="30"/>
      <c r="D92" s="30"/>
    </row>
    <row r="93" customFormat="false" ht="22.5" hidden="false" customHeight="false" outlineLevel="0" collapsed="false">
      <c r="A93" s="28" t="str">
        <f aca="false">'[2]Верт.обр.центры'!A20</f>
        <v>VMMC300-1300-07</v>
      </c>
      <c r="B93" s="28" t="str">
        <f aca="false">'[2]Верт.обр.центры'!B20</f>
        <v>2-х осевой поворотный стол Ø 250 мм (4-я ось) для VMMC 850\1000\1100\1300</v>
      </c>
      <c r="C93" s="30"/>
      <c r="D93" s="30"/>
    </row>
    <row r="94" customFormat="false" ht="22.5" hidden="false" customHeight="false" outlineLevel="0" collapsed="false">
      <c r="A94" s="28" t="str">
        <f aca="false">'[2]Верт.обр.центры'!A21</f>
        <v>VMMC300-1300-08</v>
      </c>
      <c r="B94" s="28" t="str">
        <f aca="false">'[2]Верт.обр.центры'!B21</f>
        <v>Оптические линейки Heidenhain для VMMC1000\1100</v>
      </c>
      <c r="C94" s="30"/>
      <c r="D94" s="30"/>
    </row>
    <row r="95" customFormat="false" ht="11.25" hidden="false" customHeight="false" outlineLevel="0" collapsed="false">
      <c r="A95" s="28" t="str">
        <f aca="false">'[2]Верт.обр.центры'!A22</f>
        <v>VMMC300-1300-09</v>
      </c>
      <c r="B95" s="28" t="str">
        <f aca="false">'[2]Верт.обр.центры'!B22</f>
        <v>Оптические линейки Heidenhain для VMMС1300</v>
      </c>
      <c r="C95" s="30"/>
      <c r="D95" s="31"/>
    </row>
    <row r="96" customFormat="false" ht="22.5" hidden="false" customHeight="false" outlineLevel="0" collapsed="false">
      <c r="A96" s="28" t="str">
        <f aca="false">'[2]Верт.обр.центры'!A23</f>
        <v>VMMC300-1300-10</v>
      </c>
      <c r="B96" s="28" t="str">
        <f aca="false">'[2]Верт.обр.центры'!B23</f>
        <v>Система ЧПУ Heidenhain TNC 530 для VMMC 500 \ 650</v>
      </c>
      <c r="C96" s="30"/>
      <c r="D96" s="31"/>
    </row>
    <row r="97" customFormat="false" ht="11.25" hidden="false" customHeight="false" outlineLevel="0" collapsed="false">
      <c r="A97" s="28" t="str">
        <f aca="false">'[2]Верт.обр.центры'!A24</f>
        <v>VMMC300-1300-11</v>
      </c>
      <c r="B97" s="28" t="str">
        <f aca="false">'[2]Верт.обр.центры'!B24</f>
        <v>Система ЧПУ Siemens 840D для VMMC 500 \ 650</v>
      </c>
      <c r="C97" s="30"/>
      <c r="D97" s="31"/>
    </row>
    <row r="98" customFormat="false" ht="11.25" hidden="false" customHeight="false" outlineLevel="0" collapsed="false">
      <c r="A98" s="28" t="str">
        <f aca="false">'[2]Верт.обр.центры'!A25</f>
        <v>VMMC300-1300-12</v>
      </c>
      <c r="B98" s="28" t="str">
        <f aca="false">'[2]Верт.обр.центры'!B25</f>
        <v>Siemens 1FK7083 7 kW для VMMC 850</v>
      </c>
      <c r="C98" s="30"/>
      <c r="D98" s="31"/>
    </row>
    <row r="99" customFormat="false" ht="12.75" hidden="false" customHeight="true" outlineLevel="0" collapsed="false">
      <c r="A99" s="28" t="str">
        <f aca="false">'[2]Верт.обр.центры'!A26</f>
        <v>VMMC300-1300-13</v>
      </c>
      <c r="B99" s="28" t="str">
        <f aca="false">'[2]Верт.обр.центры'!B26</f>
        <v>Система фильтрации 25 µm для VMMC 850</v>
      </c>
      <c r="C99" s="30"/>
      <c r="D99" s="31"/>
    </row>
    <row r="100" customFormat="false" ht="13.5" hidden="false" customHeight="true" outlineLevel="0" collapsed="false">
      <c r="A100" s="28" t="str">
        <f aca="false">'[2]Верт.обр.центры'!A27</f>
        <v>VMMC300-1300-14</v>
      </c>
      <c r="B100" s="28" t="str">
        <f aca="false">'[2]Верт.обр.центры'!B27</f>
        <v>Функция Mgi для Fanuc 18</v>
      </c>
      <c r="C100" s="30"/>
      <c r="D100" s="30"/>
    </row>
    <row r="101" customFormat="false" ht="13.5" hidden="false" customHeight="true" outlineLevel="0" collapsed="false">
      <c r="A101" s="28" t="str">
        <f aca="false">'[2]Верт.обр.центры'!A28</f>
        <v>VMMC300-1300-15</v>
      </c>
      <c r="B101" s="28" t="str">
        <f aca="false">'[2]Верт.обр.центры'!B28</f>
        <v>DATA сервер (ATA карта) для Fanuc 18</v>
      </c>
      <c r="C101" s="30"/>
      <c r="D101" s="30"/>
    </row>
    <row r="102" customFormat="false" ht="12.75" hidden="false" customHeight="true" outlineLevel="0" collapsed="false">
      <c r="A102" s="28" t="str">
        <f aca="false">'[2]Верт.обр.центры'!A29</f>
        <v>VMMC300-1300-16</v>
      </c>
      <c r="B102" s="28" t="str">
        <f aca="false">'[2]Верт.обр.центры'!B29</f>
        <v>Процесс HPCC (RISC) для Fanuc 18</v>
      </c>
      <c r="C102" s="30"/>
      <c r="D102" s="30"/>
    </row>
    <row r="103" customFormat="false" ht="12.75" hidden="false" customHeight="true" outlineLevel="0" collapsed="false">
      <c r="A103" s="28" t="str">
        <f aca="false">'[2]Верт.обр.центры'!A30</f>
        <v>VMMC300-1300-17</v>
      </c>
      <c r="B103" s="28" t="str">
        <f aca="false">'[2]Верт.обр.центры'!B30</f>
        <v>Мониторинг нагрузки инструмента и контроль устойчивости инструмента для Fanuc 18</v>
      </c>
      <c r="C103" s="30"/>
      <c r="D103" s="30"/>
    </row>
    <row r="104" customFormat="false" ht="24" hidden="false" customHeight="true" outlineLevel="0" collapsed="false">
      <c r="A104" s="28" t="str">
        <f aca="false">'[2]Верт.обр.центры'!A31</f>
        <v>VMMC300-1300-18</v>
      </c>
      <c r="B104" s="28" t="str">
        <f aca="false">'[2]Верт.обр.центры'!B31</f>
        <v>Полная защита стола с двойным конвейером для VMMC 850</v>
      </c>
      <c r="C104" s="30"/>
      <c r="D104" s="30"/>
    </row>
    <row r="105" customFormat="false" ht="21.75" hidden="false" customHeight="true" outlineLevel="0" collapsed="false">
      <c r="A105" s="28" t="str">
        <f aca="false">'[2]Верт.обр.центры'!A32</f>
        <v>VMMC300-1300-19</v>
      </c>
      <c r="B105" s="28" t="str">
        <f aca="false">'[2]Верт.обр.центры'!B32</f>
        <v>Скорость вращения шпинделя 12000 об/мин для VMMC 850</v>
      </c>
      <c r="C105" s="30"/>
      <c r="D105" s="30"/>
    </row>
    <row r="106" customFormat="false" ht="21" hidden="false" customHeight="true" outlineLevel="0" collapsed="false">
      <c r="A106" s="28" t="str">
        <f aca="false">'[2]Верт.обр.центры'!A33</f>
        <v>VMMC300-1300-20</v>
      </c>
      <c r="B106" s="28" t="str">
        <f aca="false">'[2]Верт.обр.центры'!B33</f>
        <v>Воздушно-масляная смазка шпинделя для VMMC 850</v>
      </c>
      <c r="C106" s="30"/>
      <c r="D106" s="30"/>
    </row>
    <row r="107" customFormat="false" ht="22.5" hidden="false" customHeight="true" outlineLevel="0" collapsed="false">
      <c r="A107" s="28" t="str">
        <f aca="false">'[2]Верт.обр.центры'!A34</f>
        <v>VMMC300-1300-21</v>
      </c>
      <c r="B107" s="28" t="str">
        <f aca="false">'[2]Верт.обр.центры'!B34</f>
        <v>Двигатель шпинделя  15 кВт для VMMC 850</v>
      </c>
      <c r="C107" s="30"/>
      <c r="D107" s="30"/>
    </row>
    <row r="108" customFormat="false" ht="17.25" hidden="false" customHeight="true" outlineLevel="0" collapsed="false">
      <c r="A108" s="28" t="str">
        <f aca="false">'[2]Верт.обр.центры'!A35</f>
        <v>VMMC300-1300-22</v>
      </c>
      <c r="B108" s="28" t="str">
        <f aca="false">'[2]Верт.обр.центры'!B35</f>
        <v>Серводвигатели осей X\Y\Z 7кВт (27НМ) на всех осях для VMMC 850</v>
      </c>
      <c r="C108" s="30"/>
      <c r="D108" s="30"/>
    </row>
    <row r="109" customFormat="false" ht="21.75" hidden="false" customHeight="true" outlineLevel="0" collapsed="false">
      <c r="A109" s="28" t="str">
        <f aca="false">'[2]Верт.обр.центры'!A36</f>
        <v>VMMC300-1300-23</v>
      </c>
      <c r="B109" s="28" t="str">
        <f aca="false">'[2]Верт.обр.центры'!B36</f>
        <v>Исполнение ISO40DIN69871 бокового типа для VMMC 850</v>
      </c>
      <c r="C109" s="30"/>
      <c r="D109" s="30"/>
    </row>
    <row r="110" customFormat="false" ht="23.25" hidden="false" customHeight="true" outlineLevel="0" collapsed="false">
      <c r="A110" s="28" t="str">
        <f aca="false">'[2]Верт.обр.центры'!A37</f>
        <v>VMMC300-1300-24</v>
      </c>
      <c r="B110" s="28" t="str">
        <f aca="false">'[2]Верт.обр.центры'!B37</f>
        <v>Оптические линейки Heidenhain для VMMC 850</v>
      </c>
      <c r="C110" s="30"/>
      <c r="D110" s="30"/>
    </row>
    <row r="111" customFormat="false" ht="16.5" hidden="false" customHeight="true" outlineLevel="0" collapsed="false">
      <c r="A111" s="28" t="str">
        <f aca="false">'[2]Верт.обр.центры'!A38</f>
        <v>VMMC300-1300-25</v>
      </c>
      <c r="B111" s="28" t="str">
        <f aca="false">'[2]Верт.обр.центры'!B38</f>
        <v>Пистолет для обдува стружки для VMMC 850</v>
      </c>
      <c r="C111" s="30"/>
      <c r="D111" s="30"/>
    </row>
    <row r="112" customFormat="false" ht="15" hidden="false" customHeight="true" outlineLevel="0" collapsed="false">
      <c r="A112" s="28" t="str">
        <f aca="false">'[2]Верт.обр.центры'!A39</f>
        <v>VMMC300-1300-26</v>
      </c>
      <c r="B112" s="28" t="str">
        <f aca="false">'[2]Верт.обр.центры'!B39</f>
        <v>Сепаратор масла смазочно-охлаждающей жидкости для VMMC 850</v>
      </c>
      <c r="C112" s="30"/>
      <c r="D112" s="30"/>
    </row>
    <row r="113" customFormat="false" ht="24.75" hidden="false" customHeight="true" outlineLevel="0" collapsed="false">
      <c r="A113" s="28" t="str">
        <f aca="false">'[2]Верт.обр.центры'!A40</f>
        <v>VMMC300-1300-27</v>
      </c>
      <c r="B113" s="28" t="str">
        <f aca="false">'[2]Верт.обр.центры'!B40</f>
        <v>Возможность обработки в масляном тумане для VMMC 850</v>
      </c>
      <c r="C113" s="30"/>
      <c r="D113" s="30"/>
    </row>
    <row r="114" customFormat="false" ht="25.5" hidden="false" customHeight="true" outlineLevel="0" collapsed="false">
      <c r="A114" s="28" t="str">
        <f aca="false">'[2]Верт.обр.центры'!A41</f>
        <v>VMMC300-1300-28</v>
      </c>
      <c r="B114" s="28" t="str">
        <f aca="false">'[2]Верт.обр.центры'!B41</f>
        <v>Инфракрасный измерительный щуп д\базирования и обмера детали Renishaw MP10 с посадочным конусом ISO40 для VMMC 850</v>
      </c>
      <c r="C114" s="30"/>
      <c r="D114" s="30"/>
    </row>
    <row r="115" customFormat="false" ht="34.5" hidden="false" customHeight="true" outlineLevel="0" collapsed="false">
      <c r="A115" s="28" t="str">
        <f aca="false">'[2]Верт.обр.центры'!A42</f>
        <v>VMMC300-1300-29</v>
      </c>
      <c r="B115" s="28" t="str">
        <f aca="false">'[2]Верт.обр.центры'!B42</f>
        <v>Контактный щуп для измерения вылета и радиуса инструмента Renishaw TS27-R для VMMC 850</v>
      </c>
      <c r="C115" s="30"/>
      <c r="D115" s="30"/>
    </row>
    <row r="116" customFormat="false" ht="33.75" hidden="false" customHeight="true" outlineLevel="0" collapsed="false">
      <c r="A116" s="28" t="str">
        <f aca="false">'[2]Верт.обр.центры'!A43</f>
        <v>VMMC300-1300-30</v>
      </c>
      <c r="B116" s="28" t="str">
        <f aca="false">'[2]Верт.обр.центры'!B43</f>
        <v>Нагрузка инструмента и контроль устойчивости инструмента для VMMC 850</v>
      </c>
      <c r="C116" s="30"/>
      <c r="D116" s="30"/>
    </row>
    <row r="117" customFormat="false" ht="22.5" hidden="false" customHeight="true" outlineLevel="0" collapsed="false">
      <c r="A117" s="28" t="str">
        <f aca="false">'[2]Верт.обр.центры'!A44</f>
        <v>VMMC300-1300-31</v>
      </c>
      <c r="B117" s="28" t="str">
        <f aca="false">'[2]Верт.обр.центры'!B44</f>
        <v>Устройство для авт. измерения длины инструмента для VMMC 500\650</v>
      </c>
      <c r="C117" s="30"/>
      <c r="D117" s="30"/>
    </row>
    <row r="118" customFormat="false" ht="22.5" hidden="false" customHeight="true" outlineLevel="0" collapsed="false">
      <c r="A118" s="28" t="str">
        <f aca="false">'[2]Верт.обр.центры'!A45</f>
        <v>VMMC300-1300-32</v>
      </c>
      <c r="B118" s="28" t="str">
        <f aca="false">'[2]Верт.обр.центры'!B45</f>
        <v>Охлаждение через шпиндель 25 бар для VMMC 500\650</v>
      </c>
      <c r="C118" s="30"/>
      <c r="D118" s="30"/>
    </row>
    <row r="119" customFormat="false" ht="22.5" hidden="false" customHeight="true" outlineLevel="0" collapsed="false">
      <c r="A119" s="28" t="str">
        <f aca="false">'[2]Верт.обр.центры'!A46</f>
        <v>VMMC300-1300-33</v>
      </c>
      <c r="B119" s="28" t="str">
        <f aca="false">'[2]Верт.обр.центры'!B46</f>
        <v>Устройство смены инструмента BT-40 24 позиции для VMMC 500\650</v>
      </c>
      <c r="C119" s="30"/>
      <c r="D119" s="30"/>
    </row>
    <row r="120" customFormat="false" ht="21.75" hidden="false" customHeight="true" outlineLevel="0" collapsed="false">
      <c r="A120" s="28" t="str">
        <f aca="false">'[2]Верт.обр.центры'!A47</f>
        <v>VMMC300-1300-34</v>
      </c>
      <c r="B120" s="28" t="str">
        <f aca="false">'[2]Верт.обр.центры'!B47</f>
        <v>Поворотный стол Ø 200 мм для VMMC 500\650</v>
      </c>
      <c r="C120" s="30"/>
      <c r="D120" s="30"/>
    </row>
    <row r="121" customFormat="false" ht="15" hidden="false" customHeight="true" outlineLevel="0" collapsed="false">
      <c r="A121" s="28" t="str">
        <f aca="false">'[2]Верт.обр.центры'!A48</f>
        <v>VMMC300-1300-35</v>
      </c>
      <c r="B121" s="28" t="str">
        <f aca="false">'[2]Верт.обр.центры'!B48</f>
        <v>Поворотный стол Ø 250 мм для VMMC 500\650</v>
      </c>
      <c r="C121" s="30"/>
      <c r="D121" s="30"/>
    </row>
    <row r="122" customFormat="false" ht="15" hidden="false" customHeight="true" outlineLevel="0" collapsed="false">
      <c r="A122" s="28" t="str">
        <f aca="false">'[2]Верт.обр.центры'!A49</f>
        <v>VMMC300-1300-36</v>
      </c>
      <c r="B122" s="28" t="str">
        <f aca="false">'[2]Верт.обр.центры'!B49</f>
        <v>Система охлаждения шпинделя для VMMC 500\650</v>
      </c>
      <c r="C122" s="30"/>
      <c r="D122" s="30"/>
    </row>
    <row r="123" customFormat="false" ht="23.25" hidden="false" customHeight="true" outlineLevel="0" collapsed="false">
      <c r="A123" s="28" t="str">
        <f aca="false">'[2]Верт.обр.центры'!A50</f>
        <v>VMMC300-1300-37</v>
      </c>
      <c r="B123" s="28" t="str">
        <f aca="false">'[2]Верт.обр.центры'!B50</f>
        <v>Скорость вращения шпинделя 10000 об/мин для VMMC 500\650</v>
      </c>
      <c r="C123" s="30"/>
      <c r="D123" s="30"/>
    </row>
    <row r="124" customFormat="false" ht="21.75" hidden="false" customHeight="true" outlineLevel="0" collapsed="false">
      <c r="A124" s="28" t="str">
        <f aca="false">'[2]Верт.обр.центры'!A51</f>
        <v>VMMC300-1300-38</v>
      </c>
      <c r="B124" s="28" t="str">
        <f aca="false">'[2]Верт.обр.центры'!B51</f>
        <v>Скорость вращения шпинделя 12000 об/мин для VMMC 500\650</v>
      </c>
      <c r="C124" s="30"/>
      <c r="D124" s="30"/>
    </row>
    <row r="125" customFormat="false" ht="24" hidden="false" customHeight="true" outlineLevel="0" collapsed="false">
      <c r="A125" s="28" t="str">
        <f aca="false">'[2]Верт.обр.центры'!A52</f>
        <v>VMMC300-1300-39</v>
      </c>
      <c r="B125" s="28" t="str">
        <f aca="false">'[2]Верт.обр.центры'!B52</f>
        <v>Линейки Heidenhain для VMMC 500\650</v>
      </c>
      <c r="C125" s="30"/>
      <c r="D125" s="30"/>
    </row>
    <row r="126" customFormat="false" ht="13.5" hidden="false" customHeight="true" outlineLevel="0" collapsed="false">
      <c r="A126" s="28" t="str">
        <f aca="false">'[2]Верт.обр.центры'!A53</f>
        <v>VMMC300-1300-40</v>
      </c>
      <c r="B126" s="28" t="str">
        <f aca="false">'[2]Верт.обр.центры'!B53</f>
        <v>Система ЧПУ Siemens 810D для VMMC 1500 \ 2000 </v>
      </c>
      <c r="C126" s="30"/>
      <c r="D126" s="30"/>
    </row>
    <row r="127" customFormat="false" ht="15.75" hidden="false" customHeight="true" outlineLevel="0" collapsed="false">
      <c r="A127" s="28" t="str">
        <f aca="false">'[2]Верт.обр.центры'!A54</f>
        <v>VMMC300-1300-41</v>
      </c>
      <c r="B127" s="28" t="str">
        <f aca="false">'[2]Верт.обр.центры'!B54</f>
        <v>Система ЧПУ Fanuc 21i для VMMC 1500 \ 2000 </v>
      </c>
      <c r="C127" s="30"/>
      <c r="D127" s="30"/>
    </row>
    <row r="128" customFormat="false" ht="13.5" hidden="false" customHeight="true" outlineLevel="0" collapsed="false">
      <c r="A128" s="28" t="str">
        <f aca="false">'[2]Верт.обр.центры'!A55</f>
        <v>VMMC300-1300-42</v>
      </c>
      <c r="B128" s="28" t="str">
        <f aca="false">'[2]Верт.обр.центры'!B55</f>
        <v>Система ЧПУ Fanuc 18iMC для VMMC 1500 \ 2000 </v>
      </c>
      <c r="C128" s="30"/>
      <c r="D128" s="30"/>
    </row>
    <row r="129" customFormat="false" ht="13.5" hidden="false" customHeight="true" outlineLevel="0" collapsed="false">
      <c r="A129" s="28" t="str">
        <f aca="false">'[2]Верт.обр.центры'!A56</f>
        <v>VMMC300-1300-43</v>
      </c>
      <c r="B129" s="28" t="str">
        <f aca="false">'[2]Верт.обр.центры'!B56</f>
        <v>Siemens 840D для VMMC 850\1000\1100\1300</v>
      </c>
      <c r="C129" s="30"/>
      <c r="D129" s="30"/>
    </row>
    <row r="130" customFormat="false" ht="12" hidden="false" customHeight="true" outlineLevel="0" collapsed="false">
      <c r="A130" s="28" t="str">
        <f aca="false">'[2]Верт.обр.центры'!A57</f>
        <v>VMMC300-1300-44</v>
      </c>
      <c r="B130" s="28" t="str">
        <f aca="false">'[2]Верт.обр.центры'!B57</f>
        <v>Задняя бабка к поворотному столу CNC201RB с горизонтальной осью вращения для VMMC 1000</v>
      </c>
      <c r="C130" s="30"/>
      <c r="D130" s="30"/>
    </row>
    <row r="131" customFormat="false" ht="14.25" hidden="false" customHeight="true" outlineLevel="0" collapsed="false">
      <c r="A131" s="28" t="str">
        <f aca="false">'[2]Верт.обр.центры'!A58</f>
        <v>VMMC300-1300-45</v>
      </c>
      <c r="B131" s="28" t="str">
        <f aca="false">'[2]Верт.обр.центры'!B58</f>
        <v>Тиски прецизионные (усилие зажима – 6000 кг) для VMMC 1000</v>
      </c>
      <c r="C131" s="30"/>
      <c r="D131" s="30"/>
    </row>
    <row r="132" customFormat="false" ht="11.25" hidden="false" customHeight="false" outlineLevel="0" collapsed="false">
      <c r="A132" s="32"/>
      <c r="B132" s="18"/>
      <c r="C132" s="33"/>
      <c r="D132" s="33"/>
    </row>
    <row r="133" customFormat="false" ht="11.25" hidden="false" customHeight="false" outlineLevel="0" collapsed="false">
      <c r="A133" s="23" t="str">
        <f aca="false">'[2]Верт.обр.центры'!A77</f>
        <v>VMC-02</v>
      </c>
      <c r="B133" s="24" t="s">
        <v>26</v>
      </c>
      <c r="C133" s="25" t="n">
        <f aca="false">'[2]Верт.обр.центры'!D79</f>
        <v>0</v>
      </c>
      <c r="D133" s="25" t="str">
        <f aca="false">'[2]Верт.обр.центры'!E73</f>
        <v>11000/12000 </v>
      </c>
    </row>
    <row r="134" customFormat="false" ht="11.25" hidden="false" customHeight="false" outlineLevel="0" collapsed="false">
      <c r="A134" s="27" t="str">
        <f aca="false">'[2]Верт.обр.центры'!A78</f>
        <v>VMC-03</v>
      </c>
      <c r="B134" s="28" t="s">
        <v>26</v>
      </c>
      <c r="C134" s="30" t="n">
        <f aca="false">'[2]Верт.обр.центры'!D80</f>
        <v>0</v>
      </c>
      <c r="D134" s="30" t="str">
        <f aca="false">'[2]Верт.обр.центры'!E74</f>
        <v>12000/13000 </v>
      </c>
    </row>
    <row r="135" customFormat="false" ht="11.25" hidden="false" customHeight="false" outlineLevel="0" collapsed="false">
      <c r="A135" s="27"/>
      <c r="B135" s="29" t="s">
        <v>27</v>
      </c>
      <c r="C135" s="30"/>
      <c r="D135" s="30"/>
    </row>
    <row r="136" customFormat="false" ht="11.25" hidden="false" customHeight="false" outlineLevel="0" collapsed="false">
      <c r="A136" s="27" t="str">
        <f aca="false">'[2]Верт.обр.центры'!A76</f>
        <v>VMC-01</v>
      </c>
      <c r="B136" s="28" t="str">
        <f aca="false">'[2]Верт.обр.центры'!B82</f>
        <v>Поворотный 2-осевой стол 250 мм</v>
      </c>
      <c r="C136" s="30"/>
      <c r="D136" s="30"/>
    </row>
    <row r="137" customFormat="false" ht="11.25" hidden="false" customHeight="false" outlineLevel="0" collapsed="false">
      <c r="A137" s="27" t="str">
        <f aca="false">'[2]Верт.обр.центры'!A83</f>
        <v>VMC-08</v>
      </c>
      <c r="B137" s="28" t="str">
        <f aca="false">'[2]Верт.обр.центры'!B83</f>
        <v>Поворотный стол 250 мм</v>
      </c>
      <c r="C137" s="30"/>
      <c r="D137" s="30"/>
    </row>
    <row r="138" customFormat="false" ht="14.25" hidden="false" customHeight="true" outlineLevel="0" collapsed="false">
      <c r="A138" s="27" t="str">
        <f aca="false">'[2]Верт.обр.центры'!A84</f>
        <v>VMC-09</v>
      </c>
      <c r="B138" s="28" t="str">
        <f aca="false">'[2]Верт.обр.центры'!B84</f>
        <v>Шпиндель ВТ40 20000 об/мин</v>
      </c>
      <c r="C138" s="30"/>
      <c r="D138" s="30"/>
    </row>
    <row r="139" customFormat="false" ht="14.25" hidden="false" customHeight="true" outlineLevel="0" collapsed="false">
      <c r="A139" s="27" t="str">
        <f aca="false">'[2]Верт.обр.центры'!A85</f>
        <v>VMC-10</v>
      </c>
      <c r="B139" s="28" t="str">
        <f aca="false">'[2]Верт.обр.центры'!B85</f>
        <v>Шпиндель ВТ50 12000 об/мин</v>
      </c>
      <c r="C139" s="30"/>
      <c r="D139" s="30"/>
    </row>
    <row r="140" customFormat="false" ht="11.25" hidden="false" customHeight="false" outlineLevel="0" collapsed="false">
      <c r="A140" s="27" t="str">
        <f aca="false">'[2]Верт.обр.центры'!A86</f>
        <v>VMC-11</v>
      </c>
      <c r="B140" s="28" t="str">
        <f aca="false">'[2]Верт.обр.центры'!B86</f>
        <v>Устройство контроля длины инструмента</v>
      </c>
      <c r="C140" s="30"/>
      <c r="D140" s="30"/>
    </row>
    <row r="141" customFormat="false" ht="11.25" hidden="false" customHeight="false" outlineLevel="0" collapsed="false">
      <c r="A141" s="27" t="str">
        <f aca="false">'[2]Верт.обр.центры'!A87</f>
        <v>VMC-12</v>
      </c>
      <c r="B141" s="28" t="str">
        <f aca="false">'[2]Верт.обр.центры'!B87</f>
        <v>Оптические линейки Heidenhain</v>
      </c>
      <c r="C141" s="30"/>
      <c r="D141" s="30"/>
    </row>
    <row r="142" customFormat="false" ht="11.25" hidden="false" customHeight="false" outlineLevel="0" collapsed="false">
      <c r="A142" s="27" t="str">
        <f aca="false">'[2]Верт.обр.центры'!A88</f>
        <v>VMC-13</v>
      </c>
      <c r="B142" s="28" t="str">
        <f aca="false">'[2]Верт.обр.центры'!B88</f>
        <v>Подача СОЖ через шпиндель 70 бар</v>
      </c>
      <c r="C142" s="30"/>
      <c r="D142" s="30"/>
    </row>
    <row r="143" customFormat="false" ht="11.25" hidden="false" customHeight="false" outlineLevel="0" collapsed="false">
      <c r="A143" s="27" t="n">
        <f aca="false">'[2]Верт.обр.центры'!A89</f>
        <v>0</v>
      </c>
      <c r="B143" s="28" t="n">
        <f aca="false">'[2]Верт.обр.центры'!B89</f>
        <v>0</v>
      </c>
      <c r="C143" s="30"/>
      <c r="D143" s="30"/>
    </row>
    <row r="144" customFormat="false" ht="11.25" hidden="false" customHeight="false" outlineLevel="0" collapsed="false">
      <c r="A144" s="27" t="n">
        <f aca="false">'[2]Верт.обр.центры'!A90</f>
        <v>0</v>
      </c>
      <c r="B144" s="28" t="n">
        <f aca="false">'[2]Верт.обр.центры'!B90</f>
        <v>0</v>
      </c>
      <c r="C144" s="30"/>
      <c r="D144" s="30"/>
    </row>
    <row r="145" customFormat="false" ht="11.25" hidden="false" customHeight="false" outlineLevel="0" collapsed="false">
      <c r="A145" s="27" t="n">
        <f aca="false">'[2]Верт.обр.центры'!A91</f>
        <v>0</v>
      </c>
      <c r="B145" s="28" t="n">
        <f aca="false">'[2]Верт.обр.центры'!B91</f>
        <v>0</v>
      </c>
      <c r="C145" s="30"/>
      <c r="D145" s="30"/>
    </row>
    <row r="146" customFormat="false" ht="11.25" hidden="false" customHeight="false" outlineLevel="0" collapsed="false">
      <c r="A146" s="27" t="n">
        <f aca="false">'[2]Верт.обр.центры'!A92</f>
        <v>0</v>
      </c>
      <c r="B146" s="28" t="n">
        <f aca="false">'[2]Верт.обр.центры'!B92</f>
        <v>0</v>
      </c>
      <c r="C146" s="30"/>
      <c r="D146" s="30"/>
    </row>
    <row r="147" customFormat="false" ht="11.25" hidden="false" customHeight="false" outlineLevel="0" collapsed="false">
      <c r="A147" s="34"/>
      <c r="B147" s="21"/>
      <c r="C147" s="35"/>
      <c r="D147" s="35"/>
    </row>
    <row r="148" customFormat="false" ht="22.5" hidden="false" customHeight="false" outlineLevel="0" collapsed="false">
      <c r="A148" s="27" t="str">
        <f aca="false">'[2]Верт.порт.обр.центры'!A2</f>
        <v>VMCP1600</v>
      </c>
      <c r="B148" s="28" t="s">
        <v>28</v>
      </c>
      <c r="C148" s="30" t="n">
        <f aca="false">'[2]Верт.порт.обр.центры'!D2</f>
        <v>125</v>
      </c>
      <c r="D148" s="30" t="str">
        <f aca="false">'[2]Верт.порт.обр.центры'!E2</f>
        <v>15500/17800</v>
      </c>
    </row>
    <row r="149" customFormat="false" ht="22.5" hidden="false" customHeight="false" outlineLevel="0" collapsed="false">
      <c r="A149" s="27" t="str">
        <f aca="false">'[2]Верт.порт.обр.центры'!A3</f>
        <v>VMCP2200</v>
      </c>
      <c r="B149" s="28" t="s">
        <v>28</v>
      </c>
      <c r="C149" s="30" t="n">
        <f aca="false">'[2]Верт.порт.обр.центры'!D3</f>
        <v>125</v>
      </c>
      <c r="D149" s="30" t="str">
        <f aca="false">'[2]Верт.порт.обр.центры'!E3</f>
        <v>19500/21000</v>
      </c>
    </row>
    <row r="150" customFormat="false" ht="22.5" hidden="false" customHeight="false" outlineLevel="0" collapsed="false">
      <c r="A150" s="27" t="str">
        <f aca="false">'[2]Верт.порт.обр.центры'!A4</f>
        <v>VMCP3200</v>
      </c>
      <c r="B150" s="28" t="s">
        <v>28</v>
      </c>
      <c r="C150" s="30" t="n">
        <f aca="false">'[2]Верт.порт.обр.центры'!D4</f>
        <v>125</v>
      </c>
      <c r="D150" s="30" t="str">
        <f aca="false">'[2]Верт.порт.обр.центры'!E4</f>
        <v>21500/23000</v>
      </c>
    </row>
    <row r="151" customFormat="false" ht="22.5" hidden="false" customHeight="false" outlineLevel="0" collapsed="false">
      <c r="A151" s="27" t="str">
        <f aca="false">'[2]Верт.порт.обр.центры'!A5</f>
        <v>VMCP3200L</v>
      </c>
      <c r="B151" s="28" t="s">
        <v>28</v>
      </c>
      <c r="C151" s="30" t="n">
        <f aca="false">'[2]Верт.порт.обр.центры'!D5</f>
        <v>125</v>
      </c>
      <c r="D151" s="30" t="n">
        <f aca="false">'[2]Верт.порт.обр.центры'!E5</f>
        <v>29500</v>
      </c>
    </row>
    <row r="152" customFormat="false" ht="22.5" hidden="false" customHeight="false" outlineLevel="0" collapsed="false">
      <c r="A152" s="27" t="str">
        <f aca="false">'[2]Верт.порт.обр.центры'!A6</f>
        <v>VMCP4200</v>
      </c>
      <c r="B152" s="28" t="s">
        <v>28</v>
      </c>
      <c r="C152" s="30" t="n">
        <f aca="false">'[2]Верт.порт.обр.центры'!D6</f>
        <v>125</v>
      </c>
      <c r="D152" s="30" t="str">
        <f aca="false">'[2]Верт.порт.обр.центры'!E6</f>
        <v>29500/31000 </v>
      </c>
    </row>
    <row r="153" s="36" customFormat="true" ht="22.5" hidden="false" customHeight="false" outlineLevel="0" collapsed="false">
      <c r="A153" s="27" t="str">
        <f aca="false">'[2]Верт.порт.обр.центры'!A7</f>
        <v>VMCP5200</v>
      </c>
      <c r="B153" s="28" t="s">
        <v>28</v>
      </c>
      <c r="C153" s="30" t="n">
        <f aca="false">'[2]Верт.порт.обр.центры'!D7</f>
        <v>125</v>
      </c>
      <c r="D153" s="30" t="str">
        <f aca="false">'[2]Верт.порт.обр.центры'!E7</f>
        <v>39000/41000 </v>
      </c>
    </row>
    <row r="154" customFormat="false" ht="11.25" hidden="false" customHeight="false" outlineLevel="0" collapsed="false">
      <c r="A154" s="27"/>
      <c r="B154" s="29" t="s">
        <v>27</v>
      </c>
      <c r="C154" s="30"/>
      <c r="D154" s="30"/>
    </row>
    <row r="155" customFormat="false" ht="22.5" hidden="false" customHeight="false" outlineLevel="0" collapsed="false">
      <c r="A155" s="27" t="str">
        <f aca="false">'[2]Верт.порт.обр.центры'!A10</f>
        <v>VMCP-01</v>
      </c>
      <c r="B155" s="28" t="str">
        <f aca="false">'[2]Верт.порт.обр.центры'!B10</f>
        <v>Скорость вращения шпинделя 10 000 об/мин BT40 с ременным приводом</v>
      </c>
      <c r="C155" s="30"/>
      <c r="D155" s="30"/>
    </row>
    <row r="156" customFormat="false" ht="11.25" hidden="false" customHeight="false" outlineLevel="0" collapsed="false">
      <c r="A156" s="27" t="str">
        <f aca="false">'[2]Верт.порт.обр.центры'!A11</f>
        <v>VMCP-02</v>
      </c>
      <c r="B156" s="28" t="str">
        <f aca="false">'[2]Верт.порт.обр.центры'!B11</f>
        <v>Heidenhain TNC 530</v>
      </c>
      <c r="C156" s="30"/>
      <c r="D156" s="30"/>
    </row>
    <row r="157" customFormat="false" ht="11.25" hidden="false" customHeight="false" outlineLevel="0" collapsed="false">
      <c r="A157" s="27" t="str">
        <f aca="false">'[2]Верт.порт.обр.центры'!A12</f>
        <v>VMCP-03</v>
      </c>
      <c r="B157" s="28" t="str">
        <f aca="false">'[2]Верт.порт.обр.центры'!B12</f>
        <v>Fanuc Oi</v>
      </c>
      <c r="C157" s="30"/>
      <c r="D157" s="30"/>
    </row>
    <row r="158" customFormat="false" ht="11.25" hidden="false" customHeight="false" outlineLevel="0" collapsed="false">
      <c r="A158" s="27" t="str">
        <f aca="false">'[2]Верт.порт.обр.центры'!A13</f>
        <v>VMCP-04</v>
      </c>
      <c r="B158" s="28" t="str">
        <f aca="false">'[2]Верт.порт.обр.центры'!B13</f>
        <v>Fanuc 18i MB</v>
      </c>
      <c r="C158" s="30"/>
      <c r="D158" s="30"/>
    </row>
    <row r="159" customFormat="false" ht="22.5" hidden="false" customHeight="false" outlineLevel="0" collapsed="false">
      <c r="A159" s="27" t="str">
        <f aca="false">'[2]Верт.порт.обр.центры'!A14</f>
        <v>VMCP-05</v>
      </c>
      <c r="B159" s="28" t="str">
        <f aca="false">'[2]Верт.порт.обр.центры'!B14</f>
        <v>Авт. устройство для охлаждения воздушным туманом</v>
      </c>
      <c r="C159" s="30"/>
      <c r="D159" s="30"/>
    </row>
    <row r="160" customFormat="false" ht="11.25" hidden="false" customHeight="false" outlineLevel="0" collapsed="false">
      <c r="A160" s="27" t="str">
        <f aca="false">'[2]Верт.порт.обр.центры'!A15</f>
        <v>VMCP-06</v>
      </c>
      <c r="B160" s="28" t="str">
        <f aca="false">'[2]Верт.порт.обр.центры'!B15</f>
        <v>Дополнительный стол 1500*1000*300</v>
      </c>
      <c r="C160" s="30"/>
      <c r="D160" s="30"/>
    </row>
    <row r="161" customFormat="false" ht="11.25" hidden="false" customHeight="false" outlineLevel="0" collapsed="false">
      <c r="A161" s="27" t="str">
        <f aca="false">'[2]Верт.порт.обр.центры'!A16</f>
        <v>VMCP-07</v>
      </c>
      <c r="B161" s="28" t="str">
        <f aca="false">'[2]Верт.порт.обр.центры'!B16</f>
        <v>Дополнительный стол 1500*1300*300</v>
      </c>
      <c r="C161" s="30"/>
      <c r="D161" s="30"/>
    </row>
    <row r="162" customFormat="false" ht="11.25" hidden="false" customHeight="false" outlineLevel="0" collapsed="false">
      <c r="A162" s="27" t="str">
        <f aca="false">'[2]Верт.порт.обр.центры'!A17</f>
        <v>VMCP-08</v>
      </c>
      <c r="B162" s="28" t="str">
        <f aca="false">'[2]Верт.порт.обр.центры'!B17</f>
        <v>Дополнительный стол 1500*1700*500</v>
      </c>
      <c r="C162" s="30"/>
      <c r="D162" s="30"/>
    </row>
    <row r="163" customFormat="false" ht="11.25" hidden="false" customHeight="false" outlineLevel="0" collapsed="false">
      <c r="A163" s="27" t="str">
        <f aca="false">'[2]Верт.порт.обр.центры'!A18</f>
        <v>VMCP-09</v>
      </c>
      <c r="B163" s="28" t="str">
        <f aca="false">'[2]Верт.порт.обр.центры'!B18</f>
        <v>Дополнительный стол 2000*2200*500</v>
      </c>
      <c r="C163" s="30"/>
      <c r="D163" s="30"/>
    </row>
    <row r="164" customFormat="false" ht="11.25" hidden="false" customHeight="false" outlineLevel="0" collapsed="false">
      <c r="A164" s="27" t="str">
        <f aca="false">'[2]Верт.порт.обр.центры'!A19</f>
        <v>VMCP-10</v>
      </c>
      <c r="B164" s="28" t="str">
        <f aca="false">'[2]Верт.порт.обр.центры'!B19</f>
        <v>Авт. контактный щуп Renishaw MP10</v>
      </c>
      <c r="C164" s="30"/>
      <c r="D164" s="30"/>
    </row>
    <row r="165" customFormat="false" ht="22.5" hidden="false" customHeight="false" outlineLevel="0" collapsed="false">
      <c r="A165" s="27" t="str">
        <f aca="false">'[2]Верт.порт.обр.центры'!A20</f>
        <v>VMCP-11</v>
      </c>
      <c r="B165" s="28" t="str">
        <f aca="false">'[2]Верт.порт.обр.центры'!B20</f>
        <v>Авт. устройство измерения диаметра и длины инструмента Renishaw TS-27R</v>
      </c>
      <c r="C165" s="30"/>
      <c r="D165" s="30"/>
    </row>
    <row r="166" customFormat="false" ht="22.5" hidden="false" customHeight="false" outlineLevel="0" collapsed="false">
      <c r="A166" s="27" t="str">
        <f aca="false">'[2]Верт.порт.обр.центры'!A21</f>
        <v>VMCP-12</v>
      </c>
      <c r="B166" s="28" t="str">
        <f aca="false">'[2]Верт.порт.обр.центры'!B21</f>
        <v>Увеличение мощности двигателя шпинделя до 22,5\26 кВт</v>
      </c>
      <c r="C166" s="30"/>
      <c r="D166" s="30"/>
    </row>
    <row r="167" customFormat="false" ht="11.25" hidden="false" customHeight="false" outlineLevel="0" collapsed="false">
      <c r="A167" s="27" t="str">
        <f aca="false">'[2]Верт.порт.обр.центры'!A22</f>
        <v>VMCP-13</v>
      </c>
      <c r="B167" s="28" t="str">
        <f aca="false">'[2]Верт.порт.обр.центры'!B22</f>
        <v>Ручная угловая 90° голова</v>
      </c>
      <c r="C167" s="30"/>
      <c r="D167" s="30"/>
    </row>
    <row r="168" customFormat="false" ht="11.25" hidden="false" customHeight="false" outlineLevel="0" collapsed="false">
      <c r="A168" s="27" t="str">
        <f aca="false">'[2]Верт.порт.обр.центры'!A23</f>
        <v>VMCP-14</v>
      </c>
      <c r="B168" s="28" t="str">
        <f aca="false">'[2]Верт.порт.обр.центры'!B23</f>
        <v>Ручная угловая 360° голова, 5-позиционная</v>
      </c>
      <c r="C168" s="30"/>
      <c r="D168" s="30"/>
    </row>
    <row r="169" customFormat="false" ht="22.5" hidden="false" customHeight="false" outlineLevel="0" collapsed="false">
      <c r="A169" s="27" t="str">
        <f aca="false">'[2]Верт.порт.обр.центры'!A24</f>
        <v>VMCP-15</v>
      </c>
      <c r="B169" s="28" t="str">
        <f aca="false">'[2]Верт.порт.обр.центры'!B24</f>
        <v>32-позиц. устройство авт. смены инструмента рычажного типа BT-50</v>
      </c>
      <c r="C169" s="30"/>
      <c r="D169" s="30"/>
    </row>
    <row r="170" customFormat="false" ht="22.5" hidden="false" customHeight="false" outlineLevel="0" collapsed="false">
      <c r="A170" s="27" t="str">
        <f aca="false">'[2]Верт.порт.обр.центры'!A25</f>
        <v>VMCP-16</v>
      </c>
      <c r="B170" s="28" t="str">
        <f aca="false">'[2]Верт.порт.обр.центры'!B25</f>
        <v>Охлаждение через шпиндель (только с фильтрующим баком)</v>
      </c>
      <c r="C170" s="30"/>
      <c r="D170" s="30"/>
    </row>
    <row r="171" customFormat="false" ht="22.5" hidden="false" customHeight="false" outlineLevel="0" collapsed="false">
      <c r="A171" s="27" t="str">
        <f aca="false">'[2]Верт.порт.обр.центры'!A26</f>
        <v>VMCP-17</v>
      </c>
      <c r="B171" s="28" t="str">
        <f aca="false">'[2]Верт.порт.обр.центры'!B26</f>
        <v>Охлаждение через шпиндель (с фильтрующим баком, вспомог. ванной и бумажным фильтром) </v>
      </c>
      <c r="C171" s="30"/>
      <c r="D171" s="30"/>
    </row>
    <row r="172" customFormat="false" ht="22.5" hidden="false" customHeight="false" outlineLevel="0" collapsed="false">
      <c r="A172" s="27" t="str">
        <f aca="false">'[2]Верт.порт.обр.центры'!A27</f>
        <v>VMCP-18</v>
      </c>
      <c r="B172" s="28" t="str">
        <f aca="false">'[2]Верт.порт.обр.центры'!B27</f>
        <v>Устройство авт. ругулирования напряжения 40 кВА</v>
      </c>
      <c r="C172" s="30"/>
      <c r="D172" s="30"/>
    </row>
    <row r="173" customFormat="false" ht="11.25" hidden="false" customHeight="false" outlineLevel="0" collapsed="false">
      <c r="A173" s="27" t="str">
        <f aca="false">'[2]Верт.порт.обр.центры'!A28</f>
        <v>VMCP-19</v>
      </c>
      <c r="B173" s="28" t="str">
        <f aca="false">'[2]Верт.порт.обр.центры'!B28</f>
        <v>Серводвигатель по осям X и Y 7 кВт</v>
      </c>
      <c r="C173" s="30"/>
      <c r="D173" s="30"/>
    </row>
    <row r="174" customFormat="false" ht="11.25" hidden="false" customHeight="false" outlineLevel="0" collapsed="false">
      <c r="A174" s="27" t="str">
        <f aca="false">'[2]Верт.порт.обр.центры'!A29</f>
        <v>VMCP-20</v>
      </c>
      <c r="B174" s="28" t="str">
        <f aca="false">'[2]Верт.порт.обр.центры'!B29</f>
        <v>Перемещение по оси Z 1000 мм</v>
      </c>
      <c r="C174" s="30"/>
      <c r="D174" s="30"/>
    </row>
    <row r="175" customFormat="false" ht="22.5" hidden="false" customHeight="false" outlineLevel="0" collapsed="false">
      <c r="A175" s="27" t="str">
        <f aca="false">'[2]Верт.порт.обр.центры'!A30</f>
        <v>VMCP-21</v>
      </c>
      <c r="B175" s="28" t="str">
        <f aca="false">'[2]Верт.порт.обр.центры'!B30</f>
        <v>Выравнивание шпинделя при температурной деформации</v>
      </c>
      <c r="C175" s="30"/>
      <c r="D175" s="30"/>
    </row>
    <row r="176" customFormat="false" ht="11.25" hidden="false" customHeight="false" outlineLevel="0" collapsed="false">
      <c r="A176" s="27" t="str">
        <f aca="false">'[2]Верт.порт.обр.центры'!A31</f>
        <v>VMCP-22</v>
      </c>
      <c r="B176" s="28" t="str">
        <f aca="false">'[2]Верт.порт.обр.центры'!B31</f>
        <v>Система ЧПУ Siemens 840D</v>
      </c>
      <c r="C176" s="30"/>
      <c r="D176" s="30"/>
    </row>
    <row r="177" customFormat="false" ht="11.25" hidden="false" customHeight="false" outlineLevel="0" collapsed="false">
      <c r="A177" s="34"/>
      <c r="B177" s="34"/>
      <c r="C177" s="35"/>
      <c r="D177" s="35"/>
    </row>
    <row r="178" customFormat="false" ht="11.25" hidden="false" customHeight="false" outlineLevel="0" collapsed="false">
      <c r="A178" s="28" t="str">
        <f aca="false">'[2]Гор.обр.центры'!A2</f>
        <v>HMC450</v>
      </c>
      <c r="B178" s="28" t="s">
        <v>29</v>
      </c>
      <c r="C178" s="30" t="n">
        <f aca="false">'[2]Гор.обр.центры'!D2</f>
        <v>170</v>
      </c>
      <c r="D178" s="30" t="str">
        <f aca="false">'[2]Гор.обр.центры'!E2</f>
        <v>9230/9630 </v>
      </c>
    </row>
    <row r="179" customFormat="false" ht="11.25" hidden="false" customHeight="false" outlineLevel="0" collapsed="false">
      <c r="A179" s="28"/>
      <c r="B179" s="29" t="s">
        <v>27</v>
      </c>
      <c r="C179" s="30"/>
      <c r="D179" s="30"/>
    </row>
    <row r="180" customFormat="false" ht="11.25" hidden="false" customHeight="false" outlineLevel="0" collapsed="false">
      <c r="A180" s="28" t="str">
        <f aca="false">'[2]Гор.обр.центры'!A4</f>
        <v>HMC450-01</v>
      </c>
      <c r="B180" s="28" t="str">
        <f aca="false">'[2]Гор.обр.центры'!B4</f>
        <v>Скорость вращения шпинделя 12000 об/мин</v>
      </c>
      <c r="C180" s="30"/>
      <c r="D180" s="30"/>
    </row>
    <row r="181" customFormat="false" ht="11.25" hidden="false" customHeight="false" outlineLevel="0" collapsed="false">
      <c r="A181" s="28" t="str">
        <f aca="false">'[2]Гор.обр.центры'!A5</f>
        <v>HMC450-02</v>
      </c>
      <c r="B181" s="28" t="str">
        <f aca="false">'[2]Гор.обр.центры'!B5</f>
        <v>Инструментальный магазин, 40 позиций </v>
      </c>
      <c r="C181" s="30"/>
      <c r="D181" s="30"/>
    </row>
    <row r="182" customFormat="false" ht="11.25" hidden="false" customHeight="false" outlineLevel="0" collapsed="false">
      <c r="A182" s="28" t="str">
        <f aca="false">'[2]Гор.обр.центры'!A6</f>
        <v>HMC450-03</v>
      </c>
      <c r="B182" s="28" t="str">
        <f aca="false">'[2]Гор.обр.центры'!B6</f>
        <v>Инструментальный магазин, 60 позиций </v>
      </c>
      <c r="C182" s="30"/>
      <c r="D182" s="30"/>
    </row>
    <row r="183" customFormat="false" ht="11.25" hidden="false" customHeight="false" outlineLevel="0" collapsed="false">
      <c r="A183" s="28" t="str">
        <f aca="false">'[2]Гор.обр.центры'!A7</f>
        <v>HMC450-04</v>
      </c>
      <c r="B183" s="28" t="str">
        <f aca="false">'[2]Гор.обр.центры'!B7</f>
        <v>Индексация паллеты 0.001°</v>
      </c>
      <c r="C183" s="30"/>
      <c r="D183" s="30"/>
    </row>
    <row r="184" customFormat="false" ht="11.25" hidden="false" customHeight="false" outlineLevel="0" collapsed="false">
      <c r="A184" s="28" t="str">
        <f aca="false">'[2]Гор.обр.центры'!A8</f>
        <v>HMC450-05</v>
      </c>
      <c r="B184" s="28" t="str">
        <f aca="false">'[2]Гор.обр.центры'!B8</f>
        <v>Конвейер стружки с контейнером </v>
      </c>
      <c r="C184" s="30"/>
      <c r="D184" s="30"/>
    </row>
    <row r="185" customFormat="false" ht="11.25" hidden="true" customHeight="false" outlineLevel="0" collapsed="false">
      <c r="A185" s="28" t="str">
        <f aca="false">'[2]Гор.обр.центры'!A9</f>
        <v>HMC450-06</v>
      </c>
      <c r="B185" s="28" t="str">
        <f aca="false">'[2]Гор.обр.центры'!B9</f>
        <v>Трансформатор (вх.в станд.)</v>
      </c>
      <c r="C185" s="30"/>
      <c r="D185" s="30"/>
    </row>
    <row r="186" customFormat="false" ht="11.25" hidden="false" customHeight="false" outlineLevel="0" collapsed="false">
      <c r="A186" s="28" t="str">
        <f aca="false">'[2]Гор.обр.центры'!A10</f>
        <v>HMC450-07</v>
      </c>
      <c r="B186" s="28" t="str">
        <f aca="false">'[2]Гор.обр.центры'!B10</f>
        <v>Устройство для настройки инструмента</v>
      </c>
      <c r="C186" s="30"/>
      <c r="D186" s="30"/>
    </row>
    <row r="187" customFormat="false" ht="21.75" hidden="false" customHeight="true" outlineLevel="0" collapsed="false">
      <c r="A187" s="28" t="str">
        <f aca="false">'[2]Гор.обр.центры'!A11</f>
        <v>HMC450-08</v>
      </c>
      <c r="B187" s="28" t="str">
        <f aca="false">'[2]Гор.обр.центры'!B11</f>
        <v>Устройство для контроля обрабатываемой детали (Renishaw MP-10)</v>
      </c>
      <c r="C187" s="30"/>
      <c r="D187" s="30"/>
    </row>
    <row r="188" customFormat="false" ht="11.25" hidden="false" customHeight="false" outlineLevel="0" collapsed="false">
      <c r="A188" s="28" t="str">
        <f aca="false">'[2]Гор.обр.центры'!A12</f>
        <v>HMC450-09</v>
      </c>
      <c r="B188" s="28" t="str">
        <f aca="false">'[2]Гор.обр.центры'!B12</f>
        <v>Охлаждение через шпиндель</v>
      </c>
      <c r="C188" s="30"/>
      <c r="D188" s="30"/>
    </row>
    <row r="189" customFormat="false" ht="11.25" hidden="false" customHeight="false" outlineLevel="0" collapsed="false">
      <c r="A189" s="28" t="str">
        <f aca="false">'[2]Гор.обр.центры'!A13</f>
        <v>HMC450-10</v>
      </c>
      <c r="B189" s="28" t="str">
        <f aca="false">'[2]Гор.обр.центры'!B13</f>
        <v>Линейки</v>
      </c>
      <c r="C189" s="30"/>
      <c r="D189" s="30"/>
    </row>
    <row r="190" customFormat="false" ht="11.25" hidden="false" customHeight="false" outlineLevel="0" collapsed="false">
      <c r="A190" s="21"/>
      <c r="B190" s="21"/>
      <c r="C190" s="35"/>
      <c r="D190" s="35"/>
    </row>
    <row r="191" customFormat="false" ht="11.25" hidden="false" customHeight="false" outlineLevel="0" collapsed="false">
      <c r="A191" s="28" t="str">
        <f aca="false">'[2]Гор.обр.центры'!A15</f>
        <v>HMC630</v>
      </c>
      <c r="B191" s="28" t="s">
        <v>29</v>
      </c>
      <c r="C191" s="30" t="n">
        <f aca="false">'[2]Гор.обр.центры'!D15</f>
        <v>200</v>
      </c>
      <c r="D191" s="30" t="str">
        <f aca="false">'[2]Гор.обр.центры'!E15</f>
        <v>3250/3550</v>
      </c>
    </row>
    <row r="192" customFormat="false" ht="11.25" hidden="false" customHeight="false" outlineLevel="0" collapsed="false">
      <c r="A192" s="28"/>
      <c r="B192" s="29" t="s">
        <v>27</v>
      </c>
      <c r="C192" s="30"/>
      <c r="D192" s="30"/>
    </row>
    <row r="193" customFormat="false" ht="14.25" hidden="false" customHeight="true" outlineLevel="0" collapsed="false">
      <c r="A193" s="28" t="str">
        <f aca="false">'[2]Гор.обр.центры'!A17</f>
        <v>HMC630-01</v>
      </c>
      <c r="B193" s="28" t="str">
        <f aca="false">'[2]Гор.обр.центры'!B17</f>
        <v>Охлаждение через шпиндель</v>
      </c>
      <c r="C193" s="30"/>
      <c r="D193" s="30"/>
    </row>
    <row r="194" customFormat="false" ht="11.25" hidden="false" customHeight="false" outlineLevel="0" collapsed="false">
      <c r="A194" s="28" t="str">
        <f aca="false">'[2]Гор.обр.центры'!A18</f>
        <v>HMC630-02</v>
      </c>
      <c r="B194" s="28" t="str">
        <f aca="false">'[2]Гор.обр.центры'!B18</f>
        <v>Поворотный стол 0,001° </v>
      </c>
      <c r="C194" s="30"/>
      <c r="D194" s="30"/>
    </row>
    <row r="195" customFormat="false" ht="22.5" hidden="false" customHeight="false" outlineLevel="0" collapsed="false">
      <c r="A195" s="28" t="str">
        <f aca="false">'[2]Гор.обр.центры'!A19</f>
        <v>HMC630-03</v>
      </c>
      <c r="B195" s="28" t="str">
        <f aca="false">'[2]Гор.обр.центры'!B19</f>
        <v>Автоматическая система измерения длины инструмента (Renishaw NC4)</v>
      </c>
      <c r="C195" s="30"/>
      <c r="D195" s="30"/>
    </row>
    <row r="196" customFormat="false" ht="11.25" hidden="false" customHeight="false" outlineLevel="0" collapsed="false">
      <c r="A196" s="21"/>
      <c r="B196" s="21"/>
      <c r="C196" s="35"/>
      <c r="D196" s="35"/>
    </row>
    <row r="197" customFormat="false" ht="11.25" hidden="false" customHeight="false" outlineLevel="0" collapsed="false">
      <c r="A197" s="28" t="str">
        <f aca="false">'[2]Гор.обр.центры'!A21</f>
        <v>HMC800</v>
      </c>
      <c r="B197" s="28" t="s">
        <v>29</v>
      </c>
      <c r="C197" s="30" t="n">
        <f aca="false">'[2]Гор.обр.центры'!D21</f>
        <v>170</v>
      </c>
      <c r="D197" s="30" t="str">
        <f aca="false">'[2]Гор.обр.центры'!E21</f>
        <v>3250/3550 </v>
      </c>
    </row>
    <row r="198" customFormat="false" ht="11.25" hidden="false" customHeight="false" outlineLevel="0" collapsed="false">
      <c r="A198" s="28"/>
      <c r="B198" s="29" t="s">
        <v>27</v>
      </c>
      <c r="C198" s="30"/>
      <c r="D198" s="30"/>
    </row>
    <row r="199" customFormat="false" ht="14.25" hidden="false" customHeight="true" outlineLevel="0" collapsed="false">
      <c r="A199" s="28" t="str">
        <f aca="false">'[2]Гор.обр.центры'!A23</f>
        <v>HMC800-01</v>
      </c>
      <c r="B199" s="28" t="str">
        <f aca="false">'[2]Гор.обр.центры'!B23</f>
        <v>Охлаждение через шпиндель</v>
      </c>
      <c r="C199" s="30"/>
      <c r="D199" s="30"/>
    </row>
    <row r="200" customFormat="false" ht="11.25" hidden="false" customHeight="false" outlineLevel="0" collapsed="false">
      <c r="A200" s="28" t="str">
        <f aca="false">'[2]Гор.обр.центры'!A24</f>
        <v>HMC800-02</v>
      </c>
      <c r="B200" s="28" t="str">
        <f aca="false">'[2]Гор.обр.центры'!B24</f>
        <v>Поворотный стол 0,001° </v>
      </c>
      <c r="C200" s="30"/>
      <c r="D200" s="30"/>
    </row>
    <row r="201" customFormat="false" ht="12" hidden="false" customHeight="false" outlineLevel="0" collapsed="false">
      <c r="A201" s="21"/>
      <c r="B201" s="21"/>
      <c r="C201" s="35"/>
      <c r="D201" s="35"/>
    </row>
    <row r="202" customFormat="false" ht="12" hidden="false" customHeight="false" outlineLevel="0" collapsed="false">
      <c r="A202" s="37" t="s">
        <v>30</v>
      </c>
      <c r="B202" s="37"/>
      <c r="C202" s="37"/>
      <c r="D202" s="37"/>
    </row>
    <row r="203" customFormat="false" ht="11.25" hidden="false" customHeight="false" outlineLevel="0" collapsed="false">
      <c r="A203" s="38" t="str">
        <f aca="false">'[3]Електроэроз.станки'!A4</f>
        <v>EDM700-400</v>
      </c>
      <c r="B203" s="38" t="s">
        <v>31</v>
      </c>
      <c r="C203" s="39" t="n">
        <f aca="false">'[3]Електроэроз.станки'!D4</f>
        <v>100</v>
      </c>
      <c r="D203" s="39" t="n">
        <f aca="false">'[3]Електроэроз.станки'!E4</f>
        <v>2000</v>
      </c>
    </row>
    <row r="204" customFormat="false" ht="11.25" hidden="false" customHeight="false" outlineLevel="0" collapsed="false">
      <c r="A204" s="40" t="str">
        <f aca="false">'[3]Електроэроз.станки'!A5</f>
        <v>EDM600-350</v>
      </c>
      <c r="B204" s="40" t="s">
        <v>32</v>
      </c>
      <c r="C204" s="39" t="n">
        <f aca="false">'[3]Електроэроз.станки'!D5</f>
        <v>100</v>
      </c>
      <c r="D204" s="39" t="n">
        <f aca="false">'[3]Електроэроз.станки'!E5</f>
        <v>1500</v>
      </c>
    </row>
    <row r="205" customFormat="false" ht="11.25" hidden="false" customHeight="false" outlineLevel="0" collapsed="false">
      <c r="A205" s="40" t="str">
        <f aca="false">'[3]Електроэроз.станки'!A6</f>
        <v>EDM1000-600</v>
      </c>
      <c r="B205" s="40" t="s">
        <v>32</v>
      </c>
      <c r="C205" s="39" t="n">
        <f aca="false">'[3]Електроэроз.станки'!D6</f>
        <v>100</v>
      </c>
      <c r="D205" s="39" t="n">
        <f aca="false">'[3]Електроэроз.станки'!E6</f>
        <v>3600</v>
      </c>
    </row>
    <row r="206" customFormat="false" ht="11.25" hidden="false" customHeight="false" outlineLevel="0" collapsed="false">
      <c r="A206" s="40" t="str">
        <f aca="false">'[3]Електроэроз.станки'!A7</f>
        <v>EDM1100-700</v>
      </c>
      <c r="B206" s="40" t="s">
        <v>32</v>
      </c>
      <c r="C206" s="39" t="n">
        <f aca="false">'[3]Електроэроз.станки'!D7</f>
        <v>100</v>
      </c>
      <c r="D206" s="39" t="n">
        <f aca="false">'[3]Електроэроз.станки'!E7</f>
        <v>5000</v>
      </c>
    </row>
    <row r="207" customFormat="false" ht="11.25" hidden="false" customHeight="false" outlineLevel="0" collapsed="false">
      <c r="A207" s="40" t="str">
        <f aca="false">'[3]Електроэроз.станки'!A8</f>
        <v>EDM1850-1000</v>
      </c>
      <c r="B207" s="40" t="s">
        <v>32</v>
      </c>
      <c r="C207" s="39" t="n">
        <f aca="false">'[3]Електроэроз.станки'!D8</f>
        <v>100</v>
      </c>
      <c r="D207" s="39" t="n">
        <f aca="false">'[3]Електроэроз.станки'!E8</f>
        <v>8500</v>
      </c>
    </row>
    <row r="208" customFormat="false" ht="11.25" hidden="false" customHeight="false" outlineLevel="0" collapsed="false">
      <c r="A208" s="21"/>
      <c r="B208" s="21"/>
      <c r="C208" s="35"/>
      <c r="D208" s="35"/>
    </row>
    <row r="209" customFormat="false" ht="11.25" hidden="false" customHeight="false" outlineLevel="0" collapsed="false">
      <c r="A209" s="40"/>
      <c r="B209" s="41" t="s">
        <v>27</v>
      </c>
      <c r="C209" s="42"/>
      <c r="D209" s="42"/>
    </row>
    <row r="210" customFormat="false" ht="15" hidden="false" customHeight="true" outlineLevel="0" collapsed="false">
      <c r="A210" s="40" t="str">
        <f aca="false">'[3]Електроэроз.станки'!A11</f>
        <v>EDM-01</v>
      </c>
      <c r="B210" s="40" t="str">
        <f aca="false">'[3]Електроэроз.станки'!B11</f>
        <v>Дверь с гидравлическим управлением</v>
      </c>
      <c r="C210" s="42"/>
      <c r="D210" s="42"/>
    </row>
    <row r="211" customFormat="false" ht="14.25" hidden="false" customHeight="true" outlineLevel="0" collapsed="false">
      <c r="A211" s="40" t="str">
        <f aca="false">'[3]Електроэроз.станки'!A12</f>
        <v>EDM-02</v>
      </c>
      <c r="B211" s="40" t="str">
        <f aca="false">'[3]Електроэроз.станки'!B12</f>
        <v>Зажимные приспособления 3R</v>
      </c>
      <c r="C211" s="42"/>
      <c r="D211" s="42"/>
    </row>
    <row r="212" customFormat="false" ht="14.25" hidden="false" customHeight="true" outlineLevel="0" collapsed="false">
      <c r="A212" s="40" t="str">
        <f aca="false">'[3]Електроэроз.станки'!A13</f>
        <v>EDM-03</v>
      </c>
      <c r="B212" s="40" t="str">
        <f aca="false">'[3]Електроэроз.станки'!B13</f>
        <v>Ось С</v>
      </c>
      <c r="C212" s="42"/>
      <c r="D212" s="42"/>
    </row>
    <row r="213" customFormat="false" ht="14.25" hidden="false" customHeight="true" outlineLevel="0" collapsed="false">
      <c r="A213" s="40" t="str">
        <f aca="false">'[3]Електроэроз.станки'!A14</f>
        <v>EDM-04</v>
      </c>
      <c r="B213" s="40" t="str">
        <f aca="false">'[3]Електроэроз.станки'!B14</f>
        <v>Автоматический огнетушитель</v>
      </c>
      <c r="C213" s="42"/>
      <c r="D213" s="42"/>
    </row>
    <row r="214" customFormat="false" ht="14.25" hidden="false" customHeight="true" outlineLevel="0" collapsed="false">
      <c r="A214" s="40" t="str">
        <f aca="false">'[3]Електроэроз.станки'!A15</f>
        <v>EDM-05</v>
      </c>
      <c r="B214" s="40" t="str">
        <f aca="false">'[3]Електроэроз.станки'!B15</f>
        <v>Огнетушитель</v>
      </c>
      <c r="C214" s="42"/>
      <c r="D214" s="42"/>
    </row>
    <row r="215" customFormat="false" ht="14.25" hidden="false" customHeight="true" outlineLevel="0" collapsed="false">
      <c r="A215" s="40" t="str">
        <f aca="false">'[3]Електроэроз.станки'!A16</f>
        <v>EDM-06</v>
      </c>
      <c r="B215" s="40" t="str">
        <f aca="false">'[3]Електроэроз.станки'!B16</f>
        <v>Магнитная плита 125\250мм для GL-510</v>
      </c>
      <c r="C215" s="42"/>
      <c r="D215" s="42"/>
    </row>
    <row r="216" customFormat="false" ht="14.25" hidden="false" customHeight="true" outlineLevel="0" collapsed="false">
      <c r="A216" s="40" t="str">
        <f aca="false">'[3]Електроэроз.станки'!A17</f>
        <v>EDM-07</v>
      </c>
      <c r="B216" s="40" t="str">
        <f aca="false">'[3]Електроэроз.станки'!B17</f>
        <v>Магнитная плита 150\300мм для GL-612</v>
      </c>
      <c r="C216" s="42"/>
      <c r="D216" s="42"/>
    </row>
    <row r="217" customFormat="false" ht="14.25" hidden="false" customHeight="true" outlineLevel="0" collapsed="false">
      <c r="A217" s="40" t="str">
        <f aca="false">'[3]Електроэроз.станки'!A18</f>
        <v>EDM-08</v>
      </c>
      <c r="B217" s="40" t="str">
        <f aca="false">'[3]Електроэроз.станки'!B18</f>
        <v>Магнитная плита 150\350мм для GL-614</v>
      </c>
      <c r="C217" s="42"/>
      <c r="D217" s="42"/>
    </row>
    <row r="218" customFormat="false" ht="14.25" hidden="false" customHeight="true" outlineLevel="0" collapsed="false">
      <c r="A218" s="40" t="str">
        <f aca="false">'[3]Електроэроз.станки'!A19</f>
        <v>EDM-09</v>
      </c>
      <c r="B218" s="40" t="str">
        <f aca="false">'[3]Електроэроз.станки'!B19</f>
        <v>Магнитная плита 150\400мм для GL-618</v>
      </c>
      <c r="C218" s="42"/>
      <c r="D218" s="42"/>
    </row>
    <row r="219" customFormat="false" ht="14.25" hidden="false" customHeight="true" outlineLevel="0" collapsed="false">
      <c r="A219" s="40" t="str">
        <f aca="false">'[3]Електроэроз.станки'!A20</f>
        <v>EDM-10</v>
      </c>
      <c r="B219" s="40" t="str">
        <f aca="false">'[3]Електроэроз.станки'!B20</f>
        <v>Магнитная плита 200\400мм для GL-816</v>
      </c>
      <c r="C219" s="42"/>
      <c r="D219" s="42"/>
    </row>
    <row r="220" customFormat="false" ht="14.25" hidden="false" customHeight="true" outlineLevel="0" collapsed="false">
      <c r="A220" s="40" t="str">
        <f aca="false">'[3]Електроэроз.станки'!A21</f>
        <v>EDM-11</v>
      </c>
      <c r="B220" s="40" t="str">
        <f aca="false">'[3]Електроэроз.станки'!B21</f>
        <v>Магнитная плита 200\4500мм для GL-818</v>
      </c>
      <c r="C220" s="42"/>
      <c r="D220" s="42"/>
    </row>
    <row r="221" customFormat="false" ht="14.25" hidden="false" customHeight="true" outlineLevel="0" collapsed="false">
      <c r="A221" s="40" t="str">
        <f aca="false">'[3]Електроэроз.станки'!A22</f>
        <v>EDM-12</v>
      </c>
      <c r="B221" s="40" t="str">
        <f aca="false">'[3]Електроэроз.станки'!B22</f>
        <v>Магнитная плита 200\500мм для GL-820</v>
      </c>
      <c r="C221" s="42"/>
      <c r="D221" s="42"/>
    </row>
    <row r="222" customFormat="false" ht="14.25" hidden="false" customHeight="true" outlineLevel="0" collapsed="false">
      <c r="A222" s="40" t="str">
        <f aca="false">'[3]Електроэроз.станки'!A23</f>
        <v>EDM-13</v>
      </c>
      <c r="B222" s="40" t="str">
        <f aca="false">'[3]Електроэроз.станки'!B23</f>
        <v>Магнитная плита 150\600мм для GL-824</v>
      </c>
      <c r="C222" s="42"/>
      <c r="D222" s="42"/>
    </row>
    <row r="223" customFormat="false" ht="14.25" hidden="false" customHeight="true" outlineLevel="0" collapsed="false">
      <c r="A223" s="40" t="str">
        <f aca="false">'[3]Електроэроз.станки'!A24</f>
        <v>EDM-16</v>
      </c>
      <c r="B223" s="40" t="str">
        <f aca="false">'[3]Електроэроз.станки'!B24</f>
        <v>СОЖ (для генератора 30А)</v>
      </c>
      <c r="C223" s="42"/>
      <c r="D223" s="42"/>
    </row>
    <row r="224" customFormat="false" ht="14.25" hidden="false" customHeight="true" outlineLevel="0" collapsed="false">
      <c r="A224" s="40" t="str">
        <f aca="false">'[3]Електроэроз.станки'!A25</f>
        <v>EDM-17</v>
      </c>
      <c r="B224" s="40" t="str">
        <f aca="false">'[3]Електроэроз.станки'!B25</f>
        <v>СОЖ (для генератора 60А)</v>
      </c>
      <c r="C224" s="42"/>
      <c r="D224" s="42"/>
    </row>
    <row r="225" customFormat="false" ht="14.25" hidden="false" customHeight="true" outlineLevel="0" collapsed="false">
      <c r="A225" s="40" t="str">
        <f aca="false">'[3]Електроэроз.станки'!A26</f>
        <v>EDM-18</v>
      </c>
      <c r="B225" s="40" t="str">
        <f aca="false">'[3]Електроэроз.станки'!B26</f>
        <v>СОЖ (для генератора 90А)</v>
      </c>
      <c r="C225" s="42"/>
      <c r="D225" s="42"/>
    </row>
    <row r="226" customFormat="false" ht="14.25" hidden="false" customHeight="true" outlineLevel="0" collapsed="false">
      <c r="A226" s="40" t="str">
        <f aca="false">'[3]Електроэроз.станки'!A27</f>
        <v>EDM-19</v>
      </c>
      <c r="B226" s="40" t="str">
        <f aca="false">'[3]Електроэроз.станки'!B27</f>
        <v>СОЖ (для генератора 120А)</v>
      </c>
      <c r="C226" s="42"/>
      <c r="D226" s="42"/>
    </row>
    <row r="227" customFormat="false" ht="24.75" hidden="false" customHeight="true" outlineLevel="0" collapsed="false">
      <c r="A227" s="40" t="str">
        <f aca="false">'[3]Електроэроз.станки'!A28</f>
        <v>EDM-20</v>
      </c>
      <c r="B227" s="40" t="str">
        <f aca="false">'[3]Електроэроз.станки'!B28</f>
        <v>Автоматический сменник инструмента с автоматическим зажимным патроном EROWA (4 инструмента)</v>
      </c>
      <c r="C227" s="42"/>
      <c r="D227" s="42"/>
    </row>
    <row r="228" customFormat="false" ht="26.25" hidden="false" customHeight="true" outlineLevel="0" collapsed="false">
      <c r="A228" s="40" t="str">
        <f aca="false">'[3]Електроэроз.станки'!A29</f>
        <v>EDM-21</v>
      </c>
      <c r="B228" s="40" t="str">
        <f aca="false">'[3]Електроэроз.станки'!B29</f>
        <v>Автоматический сменник инструмента с автоматическим зажимным патроном EROWA (5 инструментов)</v>
      </c>
      <c r="C228" s="42"/>
      <c r="D228" s="42"/>
    </row>
    <row r="229" customFormat="false" ht="24.75" hidden="false" customHeight="true" outlineLevel="0" collapsed="false">
      <c r="A229" s="40" t="str">
        <f aca="false">'[3]Електроэроз.станки'!A30</f>
        <v>EDM-22</v>
      </c>
      <c r="B229" s="40" t="str">
        <f aca="false">'[3]Електроэроз.станки'!B30</f>
        <v>Автоматический сменник инструмента с автоматическим зажимным патроном EROWA (6  инструментов)</v>
      </c>
      <c r="C229" s="42"/>
      <c r="D229" s="42"/>
    </row>
    <row r="230" customFormat="false" ht="22.5" hidden="false" customHeight="false" outlineLevel="0" collapsed="false">
      <c r="A230" s="40" t="str">
        <f aca="false">'[3]Електроэроз.станки'!A31</f>
        <v>EDM-23</v>
      </c>
      <c r="B230" s="40" t="str">
        <f aca="false">'[3]Електроэроз.станки'!B31</f>
        <v>Автоматический сменник инструмента 3R (4 инструмента)</v>
      </c>
      <c r="C230" s="42"/>
      <c r="D230" s="42"/>
    </row>
    <row r="231" customFormat="false" ht="22.5" hidden="false" customHeight="false" outlineLevel="0" collapsed="false">
      <c r="A231" s="40" t="str">
        <f aca="false">'[3]Електроэроз.станки'!A32</f>
        <v>EDM-24</v>
      </c>
      <c r="B231" s="40" t="str">
        <f aca="false">'[3]Електроэроз.станки'!B32</f>
        <v>Автоматический сменник инструмента 3R (5 инструментов)</v>
      </c>
      <c r="C231" s="42"/>
      <c r="D231" s="42"/>
    </row>
    <row r="232" customFormat="false" ht="12" hidden="false" customHeight="false" outlineLevel="0" collapsed="false">
      <c r="A232" s="21"/>
      <c r="B232" s="21"/>
      <c r="C232" s="35"/>
      <c r="D232" s="35"/>
    </row>
    <row r="233" customFormat="false" ht="12" hidden="false" customHeight="false" outlineLevel="0" collapsed="false">
      <c r="A233" s="37" t="s">
        <v>33</v>
      </c>
      <c r="B233" s="37"/>
      <c r="C233" s="37"/>
      <c r="D233" s="37"/>
    </row>
    <row r="234" customFormat="false" ht="11.25" hidden="false" customHeight="false" outlineLevel="0" collapsed="false">
      <c r="A234" s="43" t="str">
        <f aca="false">'[4]Ток.обр.центры'!A2</f>
        <v>SBL600-310-2S-2T</v>
      </c>
      <c r="B234" s="43" t="s">
        <v>34</v>
      </c>
      <c r="C234" s="44" t="n">
        <f aca="false">'[4]Ток.обр.центры'!D2</f>
        <v>185</v>
      </c>
      <c r="D234" s="44" t="str">
        <f aca="false">'[4]Ток.обр.центры'!E2</f>
        <v>5700/6700 </v>
      </c>
    </row>
    <row r="235" customFormat="false" ht="11.25" hidden="false" customHeight="false" outlineLevel="0" collapsed="false">
      <c r="A235" s="45" t="str">
        <f aca="false">'[4]Ток.обр.центры'!A3</f>
        <v>SBL620-290-2S-2T</v>
      </c>
      <c r="B235" s="45" t="s">
        <v>34</v>
      </c>
      <c r="C235" s="44" t="n">
        <f aca="false">'[4]Ток.обр.центры'!D3</f>
        <v>185</v>
      </c>
      <c r="D235" s="44" t="str">
        <f aca="false">'[4]Ток.обр.центры'!E3</f>
        <v>5750/6750 </v>
      </c>
    </row>
    <row r="236" customFormat="false" ht="11.25" hidden="false" customHeight="false" outlineLevel="0" collapsed="false">
      <c r="A236" s="45" t="str">
        <f aca="false">'[4]Ток.обр.центры'!A4</f>
        <v>SBL620-270-2S-2T</v>
      </c>
      <c r="B236" s="45" t="s">
        <v>34</v>
      </c>
      <c r="C236" s="44" t="n">
        <f aca="false">'[4]Ток.обр.центры'!D4</f>
        <v>185</v>
      </c>
      <c r="D236" s="44" t="str">
        <f aca="false">'[4]Ток.обр.центры'!E4</f>
        <v>5850/6850 </v>
      </c>
    </row>
    <row r="237" customFormat="false" ht="11.25" hidden="false" customHeight="false" outlineLevel="0" collapsed="false">
      <c r="A237" s="45" t="str">
        <f aca="false">'[4]Ток.обр.центры'!A5</f>
        <v>SBL600-240-2S</v>
      </c>
      <c r="B237" s="45" t="s">
        <v>34</v>
      </c>
      <c r="C237" s="44" t="n">
        <f aca="false">'[4]Ток.обр.центры'!D5</f>
        <v>170</v>
      </c>
      <c r="D237" s="44" t="str">
        <f aca="false">'[4]Ток.обр.центры'!E5</f>
        <v>4550/5470 </v>
      </c>
    </row>
    <row r="238" customFormat="false" ht="11.25" hidden="false" customHeight="false" outlineLevel="0" collapsed="false">
      <c r="A238" s="45" t="str">
        <f aca="false">'[4]Ток.обр.центры'!A6</f>
        <v>SBL630-510-2S</v>
      </c>
      <c r="B238" s="45" t="s">
        <v>34</v>
      </c>
      <c r="C238" s="44" t="n">
        <f aca="false">'[4]Ток.обр.центры'!D6</f>
        <v>170</v>
      </c>
      <c r="D238" s="44" t="str">
        <f aca="false">'[4]Ток.обр.центры'!E6</f>
        <v>5210/6200 </v>
      </c>
    </row>
    <row r="239" customFormat="false" ht="11.25" hidden="false" customHeight="false" outlineLevel="0" collapsed="false">
      <c r="A239" s="45" t="str">
        <f aca="false">'[4]Ток.обр.центры'!A7</f>
        <v>SBL630-460-2S</v>
      </c>
      <c r="B239" s="45" t="s">
        <v>34</v>
      </c>
      <c r="C239" s="44" t="n">
        <f aca="false">'[4]Ток.обр.центры'!D7</f>
        <v>170</v>
      </c>
      <c r="D239" s="44" t="str">
        <f aca="false">'[4]Ток.обр.центры'!E7</f>
        <v>5700/6700 </v>
      </c>
    </row>
    <row r="240" customFormat="false" ht="11.25" hidden="false" customHeight="false" outlineLevel="0" collapsed="false">
      <c r="A240" s="45"/>
      <c r="B240" s="46" t="s">
        <v>27</v>
      </c>
      <c r="C240" s="47"/>
      <c r="D240" s="47"/>
    </row>
    <row r="241" customFormat="false" ht="22.5" hidden="false" customHeight="false" outlineLevel="0" collapsed="false">
      <c r="A241" s="45" t="str">
        <f aca="false">'[4]Ток.обр.центры'!A9</f>
        <v>SBL600-630-2S-01</v>
      </c>
      <c r="B241" s="45" t="str">
        <f aca="false">'[4]Ток.обр.центры'!B9</f>
        <v>Автоматическая система настройки инструмента для серии SBL</v>
      </c>
      <c r="C241" s="47"/>
      <c r="D241" s="47"/>
    </row>
    <row r="242" customFormat="false" ht="22.5" hidden="false" customHeight="false" outlineLevel="0" collapsed="false">
      <c r="A242" s="45" t="str">
        <f aca="false">'[4]Ток.обр.центры'!A10</f>
        <v>SBL600-630-2S-02</v>
      </c>
      <c r="B242" s="45" t="str">
        <f aca="false">'[4]Ток.обр.центры'!B10</f>
        <v>Ось С для главного шпинделя (с ЧПУ 18i-T) для SBL 600-240-2S \ 630-460-2S</v>
      </c>
      <c r="C242" s="47"/>
      <c r="D242" s="47"/>
    </row>
    <row r="243" customFormat="false" ht="34.5" hidden="false" customHeight="true" outlineLevel="0" collapsed="false">
      <c r="A243" s="45" t="str">
        <f aca="false">'[4]Ток.обр.центры'!A11</f>
        <v>SBL600-630-2S-03</v>
      </c>
      <c r="B243" s="45" t="str">
        <f aca="false">'[4]Ток.обр.центры'!B11</f>
        <v>Ось С для главного \ вспомогат. шпинделя для SBL 600-310-2S-2T \ 620-270-2S-2T \ 620-290-2S-2T</v>
      </c>
      <c r="C243" s="47"/>
      <c r="D243" s="47"/>
    </row>
    <row r="244" customFormat="false" ht="22.5" hidden="false" customHeight="false" outlineLevel="0" collapsed="false">
      <c r="A244" s="45" t="str">
        <f aca="false">'[4]Ток.обр.центры'!A12</f>
        <v>SBL600-630-2S-04</v>
      </c>
      <c r="B244" s="45" t="str">
        <f aca="false">'[4]Ток.обр.центры'!B12</f>
        <v>Автоматический уловитель деталей для серии SBL </v>
      </c>
      <c r="C244" s="47"/>
      <c r="D244" s="47"/>
    </row>
    <row r="245" customFormat="false" ht="36.75" hidden="false" customHeight="true" outlineLevel="0" collapsed="false">
      <c r="A245" s="45" t="str">
        <f aca="false">'[4]Ток.обр.центры'!A13</f>
        <v>SBL600-630-2S-05</v>
      </c>
      <c r="B245" s="45" t="str">
        <f aca="false">'[4]Ток.обр.центры'!B13</f>
        <v>Устройство для предотвращения поломки каждой оси (X \ Z) (безопасность оборудования) для серии SBL</v>
      </c>
      <c r="C245" s="47"/>
      <c r="D245" s="47"/>
    </row>
    <row r="246" customFormat="false" ht="36" hidden="false" customHeight="true" outlineLevel="0" collapsed="false">
      <c r="A246" s="45" t="str">
        <f aca="false">'[4]Ток.обр.центры'!A14</f>
        <v>SBL600-630-2S-06</v>
      </c>
      <c r="B246" s="45" t="str">
        <f aca="false">'[4]Ток.обр.центры'!B14</f>
        <v>Устройство подачи прутка + интерфейс (BF-65E) для SBL 600-310-2S-2T \ 620-270-2S-2T \ 620-290-2S-2T </v>
      </c>
      <c r="C246" s="47"/>
      <c r="D246" s="47"/>
    </row>
    <row r="247" customFormat="false" ht="23.25" hidden="false" customHeight="true" outlineLevel="0" collapsed="false">
      <c r="A247" s="45" t="str">
        <f aca="false">'[4]Ток.обр.центры'!A15</f>
        <v>SBL600-630-2S-07</v>
      </c>
      <c r="B247" s="45" t="str">
        <f aca="false">'[4]Ток.обр.центры'!B15</f>
        <v>Устройство подачи прутка BF-65ECE с макс. Ø прутка 65 мм для SBL 600-240-2S \ 630-460-2S</v>
      </c>
      <c r="C247" s="47"/>
      <c r="D247" s="47"/>
    </row>
    <row r="248" customFormat="false" ht="14.25" hidden="false" customHeight="true" outlineLevel="0" collapsed="false">
      <c r="A248" s="45" t="str">
        <f aca="false">'[4]Ток.обр.центры'!A16</f>
        <v>SBL600-630-2S-08</v>
      </c>
      <c r="B248" s="45" t="str">
        <f aca="false">'[4]Ток.обр.центры'!B16</f>
        <v>2 года гарантии на Fanuc для серии SBL</v>
      </c>
      <c r="C248" s="47"/>
      <c r="D248" s="47"/>
    </row>
    <row r="249" customFormat="false" ht="13.5" hidden="false" customHeight="true" outlineLevel="0" collapsed="false">
      <c r="A249" s="45" t="str">
        <f aca="false">'[4]Ток.обр.центры'!A17</f>
        <v>SBL600-630-2S-09</v>
      </c>
      <c r="B249" s="45" t="str">
        <f aca="false">'[4]Ток.обр.центры'!B17</f>
        <v>Фильтр EMC (80A) для для SBL 600-240-2S</v>
      </c>
      <c r="C249" s="47"/>
      <c r="D249" s="47"/>
    </row>
    <row r="250" customFormat="false" ht="16.5" hidden="false" customHeight="true" outlineLevel="0" collapsed="false">
      <c r="A250" s="45" t="str">
        <f aca="false">'[4]Ток.обр.центры'!A18</f>
        <v>SBL600-630-2S-10</v>
      </c>
      <c r="B250" s="45" t="str">
        <f aca="false">'[4]Ток.обр.центры'!B18</f>
        <v>Фильтр EMC (100A) для SBL630-460-2S</v>
      </c>
      <c r="C250" s="47"/>
      <c r="D250" s="47"/>
    </row>
    <row r="251" customFormat="false" ht="14.25" hidden="false" customHeight="true" outlineLevel="0" collapsed="false">
      <c r="A251" s="45" t="str">
        <f aca="false">'[4]Ток.обр.центры'!A19</f>
        <v>SBL600-630-2S-11</v>
      </c>
      <c r="B251" s="45" t="str">
        <f aca="false">'[4]Ток.обр.центры'!B19</f>
        <v>Авт. дверь для SBL 600-240-2S \ 630-460-2S</v>
      </c>
      <c r="C251" s="47"/>
      <c r="D251" s="47"/>
    </row>
    <row r="252" customFormat="false" ht="11.25" hidden="false" customHeight="false" outlineLevel="0" collapsed="false">
      <c r="A252" s="34"/>
      <c r="B252" s="34"/>
      <c r="C252" s="35"/>
      <c r="D252" s="35"/>
    </row>
    <row r="253" customFormat="false" ht="16.5" hidden="false" customHeight="true" outlineLevel="0" collapsed="false">
      <c r="A253" s="45" t="str">
        <f aca="false">'[4]Верт.ток.обр.центры'!A2</f>
        <v>VL-650A</v>
      </c>
      <c r="B253" s="48" t="s">
        <v>35</v>
      </c>
      <c r="C253" s="47" t="n">
        <f aca="false">'[4]Верт.ток.обр.центры'!D2</f>
        <v>100</v>
      </c>
      <c r="D253" s="47" t="n">
        <f aca="false">'[4]Верт.ток.обр.центры'!E2</f>
        <v>6500</v>
      </c>
    </row>
    <row r="254" customFormat="false" ht="16.5" hidden="false" customHeight="true" outlineLevel="0" collapsed="false">
      <c r="A254" s="45" t="str">
        <f aca="false">'[4]Верт.ток.обр.центры'!A3</f>
        <v>VL-650G</v>
      </c>
      <c r="B254" s="48" t="s">
        <v>36</v>
      </c>
      <c r="C254" s="47" t="n">
        <f aca="false">'[4]Верт.ток.обр.центры'!D3</f>
        <v>100</v>
      </c>
      <c r="D254" s="47" t="n">
        <f aca="false">'[4]Верт.ток.обр.центры'!E3</f>
        <v>6300</v>
      </c>
    </row>
    <row r="255" customFormat="false" ht="16.5" hidden="false" customHeight="true" outlineLevel="0" collapsed="false">
      <c r="A255" s="45" t="str">
        <f aca="false">'[4]Верт.ток.обр.центры'!A4</f>
        <v>VL-650H</v>
      </c>
      <c r="B255" s="48" t="s">
        <v>36</v>
      </c>
      <c r="C255" s="47" t="n">
        <f aca="false">'[4]Верт.ток.обр.центры'!D4</f>
        <v>100</v>
      </c>
      <c r="D255" s="47" t="n">
        <f aca="false">'[4]Верт.ток.обр.центры'!E4</f>
        <v>6500</v>
      </c>
    </row>
    <row r="256" customFormat="false" ht="16.5" hidden="false" customHeight="true" outlineLevel="0" collapsed="false">
      <c r="A256" s="45" t="str">
        <f aca="false">'[4]Верт.ток.обр.центры'!A5</f>
        <v>VL-650E</v>
      </c>
      <c r="B256" s="48" t="s">
        <v>36</v>
      </c>
      <c r="C256" s="47" t="n">
        <f aca="false">'[4]Верт.ток.обр.центры'!D5</f>
        <v>100</v>
      </c>
      <c r="D256" s="47" t="n">
        <f aca="false">'[4]Верт.ток.обр.центры'!E5</f>
        <v>6500</v>
      </c>
    </row>
    <row r="257" customFormat="false" ht="16.5" hidden="false" customHeight="true" outlineLevel="0" collapsed="false">
      <c r="A257" s="45" t="str">
        <f aca="false">'[4]Верт.ток.обр.центры'!A6</f>
        <v>VL-850A</v>
      </c>
      <c r="B257" s="48" t="s">
        <v>37</v>
      </c>
      <c r="C257" s="47" t="n">
        <f aca="false">'[4]Верт.ток.обр.центры'!D6</f>
        <v>100</v>
      </c>
      <c r="D257" s="47" t="n">
        <f aca="false">'[4]Верт.ток.обр.центры'!E6</f>
        <v>10500</v>
      </c>
    </row>
    <row r="258" customFormat="false" ht="16.5" hidden="false" customHeight="true" outlineLevel="0" collapsed="false">
      <c r="A258" s="45" t="str">
        <f aca="false">'[4]Верт.ток.обр.центры'!A7</f>
        <v>VL-850B</v>
      </c>
      <c r="B258" s="48" t="s">
        <v>36</v>
      </c>
      <c r="C258" s="47" t="n">
        <f aca="false">'[4]Верт.ток.обр.центры'!D7</f>
        <v>100</v>
      </c>
      <c r="D258" s="47" t="n">
        <f aca="false">'[4]Верт.ток.обр.центры'!E7</f>
        <v>10650</v>
      </c>
    </row>
    <row r="259" customFormat="false" ht="16.5" hidden="false" customHeight="true" outlineLevel="0" collapsed="false">
      <c r="A259" s="45" t="str">
        <f aca="false">'[4]Верт.ток.обр.центры'!A8</f>
        <v>VL-850H</v>
      </c>
      <c r="B259" s="48" t="s">
        <v>36</v>
      </c>
      <c r="C259" s="47" t="n">
        <f aca="false">'[4]Верт.ток.обр.центры'!D8</f>
        <v>100</v>
      </c>
      <c r="D259" s="47" t="n">
        <f aca="false">'[4]Верт.ток.обр.центры'!E8</f>
        <v>10500</v>
      </c>
    </row>
    <row r="260" customFormat="false" ht="16.5" hidden="false" customHeight="true" outlineLevel="0" collapsed="false">
      <c r="A260" s="45" t="str">
        <f aca="false">'[4]Верт.ток.обр.центры'!A9</f>
        <v>VL-850E</v>
      </c>
      <c r="B260" s="48" t="s">
        <v>38</v>
      </c>
      <c r="C260" s="47" t="n">
        <f aca="false">'[4]Верт.ток.обр.центры'!D9</f>
        <v>100</v>
      </c>
      <c r="D260" s="47" t="n">
        <f aca="false">'[4]Верт.ток.обр.центры'!E9</f>
        <v>10500</v>
      </c>
    </row>
    <row r="261" customFormat="false" ht="16.5" hidden="false" customHeight="true" outlineLevel="0" collapsed="false">
      <c r="A261" s="45" t="str">
        <f aca="false">'[4]Верт.ток.обр.центры'!A10</f>
        <v>VL-1000A</v>
      </c>
      <c r="B261" s="48" t="s">
        <v>36</v>
      </c>
      <c r="C261" s="47" t="n">
        <f aca="false">'[4]Верт.ток.обр.центры'!D10</f>
        <v>100</v>
      </c>
      <c r="D261" s="47" t="n">
        <f aca="false">'[4]Верт.ток.обр.центры'!E10</f>
        <v>11500</v>
      </c>
    </row>
    <row r="262" customFormat="false" ht="16.5" hidden="false" customHeight="true" outlineLevel="0" collapsed="false">
      <c r="A262" s="45" t="str">
        <f aca="false">'[4]Верт.ток.обр.центры'!A11</f>
        <v>VL-1000B</v>
      </c>
      <c r="B262" s="48" t="s">
        <v>36</v>
      </c>
      <c r="C262" s="47" t="n">
        <f aca="false">'[4]Верт.ток.обр.центры'!D11</f>
        <v>100</v>
      </c>
      <c r="D262" s="47" t="n">
        <f aca="false">'[4]Верт.ток.обр.центры'!E11</f>
        <v>11650</v>
      </c>
    </row>
    <row r="263" customFormat="false" ht="16.5" hidden="false" customHeight="true" outlineLevel="0" collapsed="false">
      <c r="A263" s="45" t="str">
        <f aca="false">'[4]Верт.ток.обр.центры'!A12</f>
        <v>VL-1000H</v>
      </c>
      <c r="B263" s="48" t="s">
        <v>36</v>
      </c>
      <c r="C263" s="47" t="n">
        <f aca="false">'[4]Верт.ток.обр.центры'!D12</f>
        <v>100</v>
      </c>
      <c r="D263" s="47" t="n">
        <f aca="false">'[4]Верт.ток.обр.центры'!E12</f>
        <v>11500</v>
      </c>
    </row>
    <row r="264" customFormat="false" ht="16.5" hidden="false" customHeight="true" outlineLevel="0" collapsed="false">
      <c r="A264" s="45" t="str">
        <f aca="false">'[4]Верт.ток.обр.центры'!A13</f>
        <v>VL-1000E</v>
      </c>
      <c r="B264" s="48" t="s">
        <v>36</v>
      </c>
      <c r="C264" s="47" t="n">
        <f aca="false">'[4]Верт.ток.обр.центры'!D13</f>
        <v>100</v>
      </c>
      <c r="D264" s="47" t="n">
        <f aca="false">'[4]Верт.ток.обр.центры'!E13</f>
        <v>11500</v>
      </c>
    </row>
    <row r="265" customFormat="false" ht="11.25" hidden="false" customHeight="false" outlineLevel="0" collapsed="false">
      <c r="A265" s="45"/>
      <c r="B265" s="46" t="s">
        <v>27</v>
      </c>
      <c r="C265" s="47"/>
      <c r="D265" s="47"/>
    </row>
    <row r="266" customFormat="false" ht="11.25" hidden="false" customHeight="false" outlineLevel="0" collapsed="false">
      <c r="A266" s="45" t="str">
        <f aca="false">'[4]Верт.ток.обр.центры'!A16</f>
        <v>VL-650-1000-01</v>
      </c>
      <c r="B266" s="49" t="str">
        <f aca="false">'[4]Верт.ток.обр.центры'!B16</f>
        <v>Система ЧПУ Fanuc 18i-T</v>
      </c>
      <c r="C266" s="47"/>
      <c r="D266" s="47"/>
    </row>
    <row r="267" customFormat="false" ht="11.25" hidden="false" customHeight="false" outlineLevel="0" collapsed="false">
      <c r="A267" s="45" t="str">
        <f aca="false">'[4]Верт.ток.обр.центры'!A17</f>
        <v>VL-650-1000-02</v>
      </c>
      <c r="B267" s="49" t="str">
        <f aca="false">'[4]Верт.ток.обр.центры'!B17</f>
        <v>Двигатель мощностью 18,5/22 кВт </v>
      </c>
      <c r="C267" s="47"/>
      <c r="D267" s="47"/>
    </row>
    <row r="268" customFormat="false" ht="11.25" hidden="false" customHeight="false" outlineLevel="0" collapsed="false">
      <c r="A268" s="45" t="str">
        <f aca="false">'[4]Верт.ток.обр.центры'!A18</f>
        <v>VL-650-1000-03</v>
      </c>
      <c r="B268" s="49" t="str">
        <f aca="false">'[4]Верт.ток.обр.центры'!B18</f>
        <v>Охлаждение через инструмент</v>
      </c>
      <c r="C268" s="47"/>
      <c r="D268" s="47"/>
    </row>
    <row r="269" customFormat="false" ht="11.25" hidden="false" customHeight="false" outlineLevel="0" collapsed="false">
      <c r="A269" s="45" t="str">
        <f aca="false">'[4]Верт.ток.обр.центры'!A19</f>
        <v>VL-650-1000-04</v>
      </c>
      <c r="B269" s="49" t="str">
        <f aca="false">'[4]Верт.ток.обр.центры'!B19</f>
        <v>Силовая револьверная головка F-типа</v>
      </c>
      <c r="C269" s="47"/>
      <c r="D269" s="47"/>
    </row>
    <row r="270" customFormat="false" ht="11.25" hidden="false" customHeight="false" outlineLevel="0" collapsed="false">
      <c r="A270" s="45" t="str">
        <f aca="false">'[4]Верт.ток.обр.центры'!A20</f>
        <v>VL-650-1000-05</v>
      </c>
      <c r="B270" s="49" t="str">
        <f aca="false">'[4]Верт.ток.обр.центры'!B20</f>
        <v>Система охлаждения для электрического шкафа</v>
      </c>
      <c r="C270" s="47"/>
      <c r="D270" s="47"/>
    </row>
    <row r="271" customFormat="false" ht="11.25" hidden="false" customHeight="false" outlineLevel="0" collapsed="false">
      <c r="A271" s="45" t="str">
        <f aca="false">'[4]Верт.ток.обр.центры'!A21</f>
        <v>VL-650-1000-06</v>
      </c>
      <c r="B271" s="49" t="str">
        <f aca="false">'[4]Верт.ток.обр.центры'!B21</f>
        <v>Сепаратор</v>
      </c>
      <c r="C271" s="47"/>
      <c r="D271" s="47"/>
    </row>
    <row r="272" customFormat="false" ht="11.25" hidden="false" customHeight="false" outlineLevel="0" collapsed="false">
      <c r="A272" s="45" t="str">
        <f aca="false">'[4]Верт.ток.обр.центры'!A22</f>
        <v>VL-650-1000-07</v>
      </c>
      <c r="B272" s="49" t="str">
        <f aca="false">'[4]Верт.ток.обр.центры'!B22</f>
        <v>Корпус для держателя инструмента</v>
      </c>
      <c r="C272" s="47"/>
      <c r="D272" s="47"/>
    </row>
    <row r="273" customFormat="false" ht="11.25" hidden="false" customHeight="false" outlineLevel="0" collapsed="false">
      <c r="A273" s="45" t="str">
        <f aca="false">'[4]Верт.ток.обр.центры'!A23</f>
        <v>VL-650-1000-08</v>
      </c>
      <c r="B273" s="49" t="str">
        <f aca="false">'[4]Верт.ток.обр.центры'!B23</f>
        <v>Держатель инструмента</v>
      </c>
      <c r="C273" s="47"/>
      <c r="D273" s="47"/>
    </row>
    <row r="274" customFormat="false" ht="11.25" hidden="false" customHeight="false" outlineLevel="0" collapsed="false">
      <c r="A274" s="45" t="str">
        <f aca="false">'[4]Верт.ток.обр.центры'!A24</f>
        <v>VL-650-1000-09</v>
      </c>
      <c r="B274" s="49" t="str">
        <f aca="false">'[4]Верт.ток.обр.центры'!B24</f>
        <v>Система ЧПУ Siemens</v>
      </c>
      <c r="C274" s="47"/>
      <c r="D274" s="47"/>
    </row>
    <row r="275" customFormat="false" ht="11.25" hidden="false" customHeight="false" outlineLevel="0" collapsed="false">
      <c r="A275" s="45" t="str">
        <f aca="false">'[4]Верт.ток.обр.центры'!A25</f>
        <v>VL-650-1000-10</v>
      </c>
      <c r="B275" s="49" t="str">
        <f aca="false">'[4]Верт.ток.обр.центры'!B25</f>
        <v>Жесткие кулачки патрона</v>
      </c>
      <c r="C275" s="47"/>
      <c r="D275" s="47"/>
    </row>
    <row r="276" customFormat="false" ht="11.25" hidden="false" customHeight="false" outlineLevel="0" collapsed="false">
      <c r="A276" s="50"/>
      <c r="B276" s="50"/>
      <c r="C276" s="50"/>
      <c r="D276" s="50"/>
    </row>
    <row r="277" customFormat="false" ht="11.25" hidden="false" customHeight="false" outlineLevel="0" collapsed="false">
      <c r="A277" s="45" t="str">
        <f aca="false">'[4]Ток.ст.с накл.ст.с ЧПУ 450мм'!A2</f>
        <v>SBL135-150</v>
      </c>
      <c r="B277" s="45" t="s">
        <v>39</v>
      </c>
      <c r="C277" s="47" t="n">
        <v>95</v>
      </c>
      <c r="D277" s="47" t="str">
        <f aca="false">'[4]Ток.ст.с накл.ст.с ЧПУ 450мм'!E2</f>
        <v>2250/2400 </v>
      </c>
    </row>
    <row r="278" customFormat="false" ht="11.25" hidden="false" customHeight="false" outlineLevel="0" collapsed="false">
      <c r="A278" s="45" t="str">
        <f aca="false">'[4]Ток.ст.с накл.ст.с ЧПУ 450мм'!A3</f>
        <v>SBL200-508</v>
      </c>
      <c r="B278" s="45" t="s">
        <v>39</v>
      </c>
      <c r="C278" s="47" t="s">
        <v>40</v>
      </c>
      <c r="D278" s="47" t="str">
        <f aca="false">'[4]Ток.ст.с накл.ст.с ЧПУ 450мм'!E3</f>
        <v>2900/3120 </v>
      </c>
    </row>
    <row r="279" customFormat="false" ht="11.25" hidden="false" customHeight="false" outlineLevel="0" collapsed="false">
      <c r="A279" s="45" t="str">
        <f aca="false">'[4]Ток.ст.с накл.ст.с ЧПУ 450мм'!A4</f>
        <v>SBL350-720</v>
      </c>
      <c r="B279" s="45" t="s">
        <v>41</v>
      </c>
      <c r="C279" s="47" t="n">
        <v>140</v>
      </c>
      <c r="D279" s="47" t="str">
        <f aca="false">'[4]Ток.ст.с накл.ст.с ЧПУ 450мм'!E4</f>
        <v>3490/3840 </v>
      </c>
    </row>
    <row r="280" customFormat="false" ht="11.25" hidden="false" customHeight="false" outlineLevel="0" collapsed="false">
      <c r="A280" s="45"/>
      <c r="B280" s="46" t="s">
        <v>27</v>
      </c>
      <c r="C280" s="47"/>
      <c r="D280" s="47"/>
    </row>
    <row r="281" customFormat="false" ht="11.25" hidden="false" customHeight="false" outlineLevel="0" collapsed="false">
      <c r="A281" s="45" t="str">
        <f aca="false">'[4]Ток.ст.с накл.ст.с ЧПУ 450мм'!A6</f>
        <v>SBL135-350-01</v>
      </c>
      <c r="B281" s="45" t="str">
        <f aca="false">'[4]Ток.ст.с накл.ст.с ЧПУ 450мм'!B6</f>
        <v>Система ЧПУ FANUC 0i –TC</v>
      </c>
      <c r="C281" s="47"/>
      <c r="D281" s="47"/>
    </row>
    <row r="282" customFormat="false" ht="22.5" hidden="false" customHeight="false" outlineLevel="0" collapsed="false">
      <c r="A282" s="45" t="str">
        <f aca="false">'[4]Ток.ст.с накл.ст.с ЧПУ 450мм'!A7</f>
        <v>SBL135-350-02</v>
      </c>
      <c r="B282" s="45" t="str">
        <f aca="false">'[4]Ток.ст.с накл.ст.с ЧПУ 450мм'!B7</f>
        <v>Жесткие кулачки Ø150 мм для модели SBL 135-150</v>
      </c>
      <c r="C282" s="47"/>
      <c r="D282" s="47"/>
    </row>
    <row r="283" customFormat="false" ht="22.5" hidden="false" customHeight="false" outlineLevel="0" collapsed="false">
      <c r="A283" s="45" t="str">
        <f aca="false">'[4]Ток.ст.с накл.ст.с ЧПУ 450мм'!A8</f>
        <v>SBL135-350-03</v>
      </c>
      <c r="B283" s="45" t="str">
        <f aca="false">'[4]Ток.ст.с накл.ст.с ЧПУ 450мм'!B8</f>
        <v>Жесткие кулачки Ø200 мм для модели SBL 200-508</v>
      </c>
      <c r="C283" s="47"/>
      <c r="D283" s="47"/>
    </row>
    <row r="284" customFormat="false" ht="22.5" hidden="false" customHeight="false" outlineLevel="0" collapsed="false">
      <c r="A284" s="45" t="str">
        <f aca="false">'[4]Ток.ст.с накл.ст.с ЧПУ 450мм'!A9</f>
        <v>SBL135-350-04</v>
      </c>
      <c r="B284" s="45" t="str">
        <f aca="false">'[4]Ток.ст.с накл.ст.с ЧПУ 450мм'!B9</f>
        <v>Жесткие кулачки Ø250 мм для модели SBL 350-720</v>
      </c>
      <c r="C284" s="47"/>
      <c r="D284" s="47"/>
    </row>
    <row r="285" customFormat="false" ht="11.25" hidden="false" customHeight="false" outlineLevel="0" collapsed="false">
      <c r="A285" s="45" t="str">
        <f aca="false">'[4]Ток.ст.с накл.ст.с ЧПУ 450мм'!A10</f>
        <v>SBL135-350-05</v>
      </c>
      <c r="B285" s="45" t="str">
        <f aca="false">'[4]Ток.ст.с накл.ст.с ЧПУ 450мм'!B10</f>
        <v>Мягкие кулачки Ø150 для модели SBL 135-150</v>
      </c>
      <c r="C285" s="47"/>
      <c r="D285" s="47"/>
    </row>
    <row r="286" customFormat="false" ht="11.25" hidden="false" customHeight="false" outlineLevel="0" collapsed="false">
      <c r="A286" s="45" t="str">
        <f aca="false">'[4]Ток.ст.с накл.ст.с ЧПУ 450мм'!A11</f>
        <v>SBL135-350-06</v>
      </c>
      <c r="B286" s="45" t="str">
        <f aca="false">'[4]Ток.ст.с накл.ст.с ЧПУ 450мм'!B11</f>
        <v>Мягкие кулачки Ø200 для модели SBL 200-508</v>
      </c>
      <c r="C286" s="47"/>
      <c r="D286" s="47"/>
    </row>
    <row r="287" customFormat="false" ht="11.25" hidden="false" customHeight="false" outlineLevel="0" collapsed="false">
      <c r="A287" s="45" t="str">
        <f aca="false">'[4]Ток.ст.с накл.ст.с ЧПУ 450мм'!A12</f>
        <v>SBL135-350-07</v>
      </c>
      <c r="B287" s="45" t="str">
        <f aca="false">'[4]Ток.ст.с накл.ст.с ЧПУ 450мм'!B12</f>
        <v>Мягкие кулачки Ø250 для модели SBL 350-720</v>
      </c>
      <c r="C287" s="47"/>
      <c r="D287" s="47"/>
    </row>
    <row r="288" customFormat="false" ht="26.25" hidden="false" customHeight="true" outlineLevel="0" collapsed="false">
      <c r="A288" s="45" t="str">
        <f aca="false">'[4]Ток.ст.с накл.ст.с ЧПУ 450мм'!A13</f>
        <v>SBL135-350-08</v>
      </c>
      <c r="B288" s="45" t="str">
        <f aca="false">'[4]Ток.ст.с накл.ст.с ЧПУ 450мм'!B13</f>
        <v>Комплект втулок для инструмента с конусом Морзе 2 для модели SBL 135-150</v>
      </c>
      <c r="C288" s="47"/>
      <c r="D288" s="47"/>
    </row>
    <row r="289" customFormat="false" ht="27" hidden="false" customHeight="true" outlineLevel="0" collapsed="false">
      <c r="A289" s="45" t="str">
        <f aca="false">'[4]Ток.ст.с накл.ст.с ЧПУ 450мм'!A14</f>
        <v>SBL135-350-09</v>
      </c>
      <c r="B289" s="45" t="str">
        <f aca="false">'[4]Ток.ст.с накл.ст.с ЧПУ 450мм'!B14</f>
        <v>Комплект втулок для инструмента с конусом Морзе 1 для модели SBL 135-150</v>
      </c>
      <c r="C289" s="47"/>
      <c r="D289" s="47"/>
    </row>
    <row r="290" customFormat="false" ht="26.25" hidden="false" customHeight="true" outlineLevel="0" collapsed="false">
      <c r="A290" s="45" t="str">
        <f aca="false">'[4]Ток.ст.с накл.ст.с ЧПУ 450мм'!A15</f>
        <v>SBL135-350-10</v>
      </c>
      <c r="B290" s="45" t="str">
        <f aca="false">'[4]Ток.ст.с накл.ст.с ЧПУ 450мм'!B15</f>
        <v>Комплект втулок для инструмента с конусом Морзе 2 для модели SBL 200-508</v>
      </c>
      <c r="C290" s="47"/>
      <c r="D290" s="47"/>
    </row>
    <row r="291" customFormat="false" ht="24" hidden="false" customHeight="true" outlineLevel="0" collapsed="false">
      <c r="A291" s="45" t="str">
        <f aca="false">'[4]Ток.ст.с накл.ст.с ЧПУ 450мм'!A16</f>
        <v>SBL135-350-11</v>
      </c>
      <c r="B291" s="45" t="str">
        <f aca="false">'[4]Ток.ст.с накл.ст.с ЧПУ 450мм'!B16</f>
        <v>Комплект втулок для инструмента с конусом Морзе 1 для модели SBL 200-508</v>
      </c>
      <c r="C291" s="47"/>
      <c r="D291" s="47"/>
    </row>
    <row r="292" customFormat="false" ht="24.75" hidden="false" customHeight="true" outlineLevel="0" collapsed="false">
      <c r="A292" s="45" t="str">
        <f aca="false">'[4]Ток.ст.с накл.ст.с ЧПУ 450мм'!A17</f>
        <v>SBL135-350-12</v>
      </c>
      <c r="B292" s="45" t="str">
        <f aca="false">'[4]Ток.ст.с накл.ст.с ЧПУ 450мм'!B17</f>
        <v>Комплект втулок для инструмента с конусом Морзе 2 для модели SBL 350-720 </v>
      </c>
      <c r="C292" s="47"/>
      <c r="D292" s="47"/>
    </row>
    <row r="293" customFormat="false" ht="25.5" hidden="false" customHeight="true" outlineLevel="0" collapsed="false">
      <c r="A293" s="45" t="str">
        <f aca="false">'[4]Ток.ст.с накл.ст.с ЧПУ 450мм'!A18</f>
        <v>SBL135-350-13</v>
      </c>
      <c r="B293" s="45" t="str">
        <f aca="false">'[4]Ток.ст.с накл.ст.с ЧПУ 450мм'!B18</f>
        <v>Комплект втулок для инструмента с конусом Морзе 3 для модели SBL 350-720</v>
      </c>
      <c r="C293" s="47"/>
      <c r="D293" s="47"/>
    </row>
    <row r="294" customFormat="false" ht="22.5" hidden="false" customHeight="false" outlineLevel="0" collapsed="false">
      <c r="A294" s="45" t="str">
        <f aca="false">'[4]Ток.ст.с накл.ст.с ЧПУ 450мм'!A19</f>
        <v>SBL135-350-14</v>
      </c>
      <c r="B294" s="45" t="str">
        <f aca="false">'[4]Ток.ст.с накл.ст.с ЧПУ 450мм'!B19</f>
        <v>Державка для расточного резца для модели SBL 135-150</v>
      </c>
      <c r="C294" s="47"/>
      <c r="D294" s="47"/>
    </row>
    <row r="295" customFormat="false" ht="22.5" hidden="false" customHeight="false" outlineLevel="0" collapsed="false">
      <c r="A295" s="45" t="str">
        <f aca="false">'[4]Ток.ст.с накл.ст.с ЧПУ 450мм'!A20</f>
        <v>SBL135-350-15</v>
      </c>
      <c r="B295" s="45" t="str">
        <f aca="false">'[4]Ток.ст.с накл.ст.с ЧПУ 450мм'!B20</f>
        <v>Державка для расточного резца для модели SBL 200-508</v>
      </c>
      <c r="C295" s="47"/>
      <c r="D295" s="47"/>
    </row>
    <row r="296" customFormat="false" ht="22.5" hidden="false" customHeight="false" outlineLevel="0" collapsed="false">
      <c r="A296" s="45" t="str">
        <f aca="false">'[4]Ток.ст.с накл.ст.с ЧПУ 450мм'!A21</f>
        <v>SBL135-350-16</v>
      </c>
      <c r="B296" s="45" t="str">
        <f aca="false">'[4]Ток.ст.с накл.ст.с ЧПУ 450мм'!B21</f>
        <v>Державка для расточного резца для модели SBL 350-720</v>
      </c>
      <c r="C296" s="47"/>
      <c r="D296" s="47"/>
    </row>
    <row r="297" customFormat="false" ht="22.5" hidden="false" customHeight="false" outlineLevel="0" collapsed="false">
      <c r="A297" s="45" t="str">
        <f aca="false">'[4]Ток.ст.с накл.ст.с ЧПУ 450мм'!A22</f>
        <v>SBL135-350-17</v>
      </c>
      <c r="B297" s="45" t="str">
        <f aca="false">'[4]Ток.ст.с накл.ст.с ЧПУ 450мм'!B22</f>
        <v>Конвейер для стружки и контейнер для стружки для SBL135-150</v>
      </c>
      <c r="C297" s="47"/>
      <c r="D297" s="47"/>
    </row>
    <row r="298" customFormat="false" ht="22.5" hidden="false" customHeight="false" outlineLevel="0" collapsed="false">
      <c r="A298" s="45" t="str">
        <f aca="false">'[4]Ток.ст.с накл.ст.с ЧПУ 450мм'!A23</f>
        <v>SBL135-350-18</v>
      </c>
      <c r="B298" s="45" t="str">
        <f aca="false">'[4]Ток.ст.с накл.ст.с ЧПУ 450мм'!B23</f>
        <v>Конвейер для стружки и контейнер для стружки для SBL200-508</v>
      </c>
      <c r="C298" s="47"/>
      <c r="D298" s="47"/>
    </row>
    <row r="299" customFormat="false" ht="22.5" hidden="false" customHeight="false" outlineLevel="0" collapsed="false">
      <c r="A299" s="45" t="str">
        <f aca="false">'[4]Ток.ст.с накл.ст.с ЧПУ 450мм'!A24</f>
        <v>SBL135-350-19</v>
      </c>
      <c r="B299" s="45" t="str">
        <f aca="false">'[4]Ток.ст.с накл.ст.с ЧПУ 450мм'!B24</f>
        <v>Конвейер для стружки и контейнер для стружки для SBL350-720</v>
      </c>
      <c r="C299" s="47"/>
      <c r="D299" s="47"/>
    </row>
    <row r="300" customFormat="false" ht="11.25" hidden="false" customHeight="false" outlineLevel="0" collapsed="false">
      <c r="A300" s="45" t="str">
        <f aca="false">'[4]Ток.ст.с накл.ст.с ЧПУ 450мм'!A25</f>
        <v>SBL135-350-20</v>
      </c>
      <c r="B300" s="45" t="str">
        <f aca="false">'[4]Ток.ст.с накл.ст.с ЧПУ 450мм'!B25</f>
        <v>Уловитель деталей</v>
      </c>
      <c r="C300" s="47"/>
      <c r="D300" s="47"/>
    </row>
    <row r="301" customFormat="false" ht="11.25" hidden="false" customHeight="false" outlineLevel="0" collapsed="false">
      <c r="A301" s="45" t="str">
        <f aca="false">'[4]Ток.ст.с накл.ст.с ЧПУ 450мм'!A26</f>
        <v>SBL135-350-21</v>
      </c>
      <c r="B301" s="45" t="str">
        <f aca="false">'[4]Ток.ст.с накл.ст.с ЧПУ 450мм'!B26</f>
        <v>Цанговый патрон для SBL135-150</v>
      </c>
      <c r="C301" s="47"/>
      <c r="D301" s="47"/>
    </row>
    <row r="302" customFormat="false" ht="11.25" hidden="false" customHeight="false" outlineLevel="0" collapsed="false">
      <c r="A302" s="45" t="str">
        <f aca="false">'[4]Ток.ст.с накл.ст.с ЧПУ 450мм'!A27</f>
        <v>SBL135-350-22</v>
      </c>
      <c r="B302" s="45" t="str">
        <f aca="false">'[4]Ток.ст.с накл.ст.с ЧПУ 450мм'!B27</f>
        <v>Цанговый патрон для SBL200-508</v>
      </c>
      <c r="C302" s="47"/>
      <c r="D302" s="47"/>
    </row>
    <row r="303" customFormat="false" ht="22.5" hidden="false" customHeight="false" outlineLevel="0" collapsed="false">
      <c r="A303" s="45" t="str">
        <f aca="false">'[4]Ток.ст.с накл.ст.с ЧПУ 450мм'!A28</f>
        <v>SBL135-350-23</v>
      </c>
      <c r="B303" s="45" t="str">
        <f aca="false">'[4]Ток.ст.с накл.ст.с ЧПУ 450мм'!B28</f>
        <v>Устройство автоматической настройки инструмента</v>
      </c>
      <c r="C303" s="47"/>
      <c r="D303" s="47"/>
    </row>
    <row r="304" customFormat="false" ht="11.25" hidden="false" customHeight="false" outlineLevel="0" collapsed="false">
      <c r="A304" s="45" t="str">
        <f aca="false">'[4]Ток.ст.с накл.ст.с ЧПУ 450мм'!A29</f>
        <v>SBL135-350-24</v>
      </c>
      <c r="B304" s="45" t="str">
        <f aca="false">'[4]Ток.ст.с накл.ст.с ЧПУ 450мм'!B29</f>
        <v>Устройство подачи прутка для SBL135-150</v>
      </c>
      <c r="C304" s="47"/>
      <c r="D304" s="47"/>
    </row>
    <row r="305" customFormat="false" ht="11.25" hidden="false" customHeight="false" outlineLevel="0" collapsed="false">
      <c r="A305" s="45" t="str">
        <f aca="false">'[4]Ток.ст.с накл.ст.с ЧПУ 450мм'!A30</f>
        <v>SBL135-350-25</v>
      </c>
      <c r="B305" s="45" t="str">
        <f aca="false">'[4]Ток.ст.с накл.ст.с ЧПУ 450мм'!B30</f>
        <v>Устройство подачи прутка для SBL200-508</v>
      </c>
      <c r="C305" s="47"/>
      <c r="D305" s="47"/>
    </row>
    <row r="306" customFormat="false" ht="11.25" hidden="false" customHeight="false" outlineLevel="0" collapsed="false">
      <c r="A306" s="45" t="str">
        <f aca="false">'[4]Ток.ст.с накл.ст.с ЧПУ 450мм'!A31</f>
        <v>SBL135-350-26</v>
      </c>
      <c r="B306" s="45" t="str">
        <f aca="false">'[4]Ток.ст.с накл.ст.с ЧПУ 450мм'!B31</f>
        <v>Устройство подачи прутка для SBL350-720</v>
      </c>
      <c r="C306" s="47"/>
      <c r="D306" s="47"/>
    </row>
    <row r="307" customFormat="false" ht="22.5" hidden="false" customHeight="false" outlineLevel="0" collapsed="false">
      <c r="A307" s="45" t="str">
        <f aca="false">'[4]Ток.ст.с накл.ст.с ЧПУ 450мм'!A32</f>
        <v>SBL135-350-27</v>
      </c>
      <c r="B307" s="45" t="str">
        <f aca="false">'[4]Ток.ст.с накл.ст.с ЧПУ 450мм'!B32</f>
        <v>Интерфейс устройства подачи прутка для SBL135-150</v>
      </c>
      <c r="C307" s="47"/>
      <c r="D307" s="47"/>
    </row>
    <row r="308" customFormat="false" ht="22.5" hidden="false" customHeight="false" outlineLevel="0" collapsed="false">
      <c r="A308" s="45" t="str">
        <f aca="false">'[4]Ток.ст.с накл.ст.с ЧПУ 450мм'!A33</f>
        <v>SBL135-350-28</v>
      </c>
      <c r="B308" s="45" t="str">
        <f aca="false">'[4]Ток.ст.с накл.ст.с ЧПУ 450мм'!B33</f>
        <v>Интерфейс устройства подачи прутка для SBL200-508</v>
      </c>
      <c r="C308" s="47"/>
      <c r="D308" s="47"/>
    </row>
    <row r="309" customFormat="false" ht="22.5" hidden="false" customHeight="false" outlineLevel="0" collapsed="false">
      <c r="A309" s="45" t="str">
        <f aca="false">'[4]Ток.ст.с накл.ст.с ЧПУ 450мм'!A34</f>
        <v>SBL135-350-29</v>
      </c>
      <c r="B309" s="45" t="str">
        <f aca="false">'[4]Ток.ст.с накл.ст.с ЧПУ 450мм'!B34</f>
        <v>Интерфейс устройства подачи прутка для SBL350-720</v>
      </c>
      <c r="C309" s="47"/>
      <c r="D309" s="47"/>
    </row>
    <row r="310" customFormat="false" ht="11.25" hidden="false" customHeight="false" outlineLevel="0" collapsed="false">
      <c r="A310" s="45" t="str">
        <f aca="false">'[4]Ток.ст.с накл.ст.с ЧПУ 450мм'!A35</f>
        <v>SBL135-350-30</v>
      </c>
      <c r="B310" s="45" t="str">
        <f aca="false">'[4]Ток.ст.с накл.ст.с ЧПУ 450мм'!B35</f>
        <v>Охлаждение масляным туманом</v>
      </c>
      <c r="C310" s="47"/>
      <c r="D310" s="47"/>
    </row>
    <row r="311" customFormat="false" ht="11.25" hidden="false" customHeight="false" outlineLevel="0" collapsed="false">
      <c r="A311" s="45" t="str">
        <f aca="false">'[4]Ток.ст.с накл.ст.с ЧПУ 450мм'!A36</f>
        <v>SBL135-350-31</v>
      </c>
      <c r="B311" s="45" t="str">
        <f aca="false">'[4]Ток.ст.с накл.ст.с ЧПУ 450мм'!B36</f>
        <v>Патрон CR42A6 для SBL200-508</v>
      </c>
      <c r="C311" s="47"/>
      <c r="D311" s="47"/>
    </row>
    <row r="312" customFormat="false" ht="11.25" hidden="false" customHeight="false" outlineLevel="0" collapsed="false">
      <c r="A312" s="45" t="str">
        <f aca="false">'[4]Ток.ст.с накл.ст.с ЧПУ 450мм'!A37</f>
        <v>SBL135-350-32</v>
      </c>
      <c r="B312" s="45" t="str">
        <f aca="false">'[4]Ток.ст.с накл.ст.с ЧПУ 450мм'!B37</f>
        <v>Патрон CR60A6 для SBL200-508</v>
      </c>
      <c r="C312" s="47"/>
      <c r="D312" s="47"/>
    </row>
    <row r="313" customFormat="false" ht="11.25" hidden="false" customHeight="false" outlineLevel="0" collapsed="false">
      <c r="A313" s="45" t="str">
        <f aca="false">'[4]Ток.ст.с накл.ст.с ЧПУ 450мм'!A38</f>
        <v>SBL135-350-33</v>
      </c>
      <c r="B313" s="45" t="str">
        <f aca="false">'[4]Ток.ст.с накл.ст.с ЧПУ 450мм'!B38</f>
        <v>Державка для подрезного резца для SBL200-508</v>
      </c>
      <c r="C313" s="47"/>
      <c r="D313" s="47"/>
    </row>
    <row r="314" customFormat="false" ht="11.25" hidden="false" customHeight="false" outlineLevel="0" collapsed="false">
      <c r="A314" s="45" t="str">
        <f aca="false">'[4]Ток.ст.с накл.ст.с ЧПУ 450мм'!A39</f>
        <v>SBL135-350-34</v>
      </c>
      <c r="B314" s="45" t="str">
        <f aca="false">'[4]Ток.ст.с накл.ст.с ЧПУ 450мм'!B39</f>
        <v>Державка для отрезного резца для SBL200-508</v>
      </c>
      <c r="C314" s="47"/>
      <c r="D314" s="47"/>
    </row>
    <row r="315" customFormat="false" ht="33.75" hidden="false" customHeight="false" outlineLevel="0" collapsed="false">
      <c r="A315" s="45" t="str">
        <f aca="false">'[4]Ток.ст.с накл.ст.с ЧПУ 450мм'!A40</f>
        <v>SBL135-350-35</v>
      </c>
      <c r="B315" s="45" t="str">
        <f aca="false">'[4]Ток.ст.с накл.ст.с ЧПУ 450мм'!B40</f>
        <v>Ось С (ременной привод) + вращающиеся инструменты (Duplomatic SMH-DT20) для SBL 200-508</v>
      </c>
      <c r="C315" s="47"/>
      <c r="D315" s="47"/>
    </row>
    <row r="316" customFormat="false" ht="22.5" hidden="false" customHeight="false" outlineLevel="0" collapsed="false">
      <c r="A316" s="45" t="str">
        <f aca="false">'[4]Ток.ст.с накл.ст.с ЧПУ 450мм'!A41</f>
        <v>SBL135-350-36</v>
      </c>
      <c r="B316" s="45" t="str">
        <f aca="false">'[4]Ток.ст.с накл.ст.с ЧПУ 450мм'!B41</f>
        <v>Устройство подачи прутка (FEDEK DH65-Д=1,2 м) для SBL 200-508</v>
      </c>
      <c r="C316" s="47"/>
      <c r="D316" s="47"/>
    </row>
    <row r="317" customFormat="false" ht="22.5" hidden="false" customHeight="false" outlineLevel="0" collapsed="false">
      <c r="A317" s="45" t="str">
        <f aca="false">'[4]Ток.ст.с накл.ст.с ЧПУ 450мм'!A42</f>
        <v>SBL135-350-37</v>
      </c>
      <c r="B317" s="45" t="str">
        <f aca="false">'[4]Ток.ст.с накл.ст.с ЧПУ 450мм'!B42</f>
        <v>Интерфейс устройства подачи прутка для SBL 200-508</v>
      </c>
      <c r="C317" s="47"/>
      <c r="D317" s="47"/>
    </row>
    <row r="318" customFormat="false" ht="11.25" hidden="false" customHeight="false" outlineLevel="0" collapsed="false">
      <c r="A318" s="21"/>
      <c r="B318" s="21"/>
      <c r="C318" s="35"/>
      <c r="D318" s="35"/>
    </row>
    <row r="319" customFormat="false" ht="11.25" hidden="false" customHeight="false" outlineLevel="0" collapsed="false">
      <c r="A319" s="45" t="str">
        <f aca="false">'[4]Ток.ст.с ЧПУ с накл.ст.800мм'!A2</f>
        <v>SBL450-485</v>
      </c>
      <c r="B319" s="45" t="s">
        <v>39</v>
      </c>
      <c r="C319" s="47" t="n">
        <v>110</v>
      </c>
      <c r="D319" s="47" t="n">
        <f aca="false">'[4]Ток.ст.с ЧПУ с накл.ст.800мм'!E2</f>
        <v>4200</v>
      </c>
    </row>
    <row r="320" customFormat="false" ht="11.25" hidden="false" customHeight="false" outlineLevel="0" collapsed="false">
      <c r="A320" s="45" t="str">
        <f aca="false">'[4]Ток.ст.с ЧПУ с накл.ст.800мм'!A3</f>
        <v>SBL500-485</v>
      </c>
      <c r="B320" s="45" t="s">
        <v>39</v>
      </c>
      <c r="C320" s="47" t="n">
        <v>110</v>
      </c>
      <c r="D320" s="47" t="n">
        <f aca="false">'[4]Ток.ст.с ЧПУ с накл.ст.800мм'!E3</f>
        <v>4500</v>
      </c>
    </row>
    <row r="321" customFormat="false" ht="11.25" hidden="false" customHeight="false" outlineLevel="0" collapsed="false">
      <c r="A321" s="45" t="str">
        <f aca="false">'[4]Ток.ст.с ЧПУ с накл.ст.800мм'!A4</f>
        <v>SBL535-685</v>
      </c>
      <c r="B321" s="45" t="s">
        <v>39</v>
      </c>
      <c r="C321" s="47" t="n">
        <v>110</v>
      </c>
      <c r="D321" s="47" t="n">
        <f aca="false">'[4]Ток.ст.с ЧПУ с накл.ст.800мм'!E4</f>
        <v>5350</v>
      </c>
    </row>
    <row r="322" customFormat="false" ht="22.5" hidden="false" customHeight="false" outlineLevel="0" collapsed="false">
      <c r="A322" s="45" t="str">
        <f aca="false">'[4]Ток.ст.с ЧПУ с накл.ст.800мм'!A5</f>
        <v>SBL630-600</v>
      </c>
      <c r="B322" s="45" t="s">
        <v>39</v>
      </c>
      <c r="C322" s="47" t="n">
        <v>140</v>
      </c>
      <c r="D322" s="45" t="str">
        <f aca="false">'[4]Ток.ст.с ЧПУ с накл.ст.800мм'!E5</f>
        <v>5200/5700 (в упак.)</v>
      </c>
    </row>
    <row r="323" customFormat="false" ht="11.25" hidden="false" customHeight="false" outlineLevel="0" collapsed="false">
      <c r="A323" s="45" t="str">
        <f aca="false">'[4]Ток.ст.с ЧПУ с накл.ст.800мм'!A6</f>
        <v>SBL 700D51-750</v>
      </c>
      <c r="B323" s="45" t="s">
        <v>39</v>
      </c>
      <c r="C323" s="47"/>
      <c r="D323" s="45"/>
    </row>
    <row r="324" customFormat="false" ht="11.25" hidden="false" customHeight="false" outlineLevel="0" collapsed="false">
      <c r="A324" s="45" t="str">
        <f aca="false">'[4]Ток.ст.с ЧПУ с накл.ст.800мм'!A7</f>
        <v>SBL700-600</v>
      </c>
      <c r="B324" s="45" t="s">
        <v>42</v>
      </c>
      <c r="C324" s="47" t="n">
        <v>140</v>
      </c>
      <c r="D324" s="47" t="n">
        <f aca="false">'[4]Ток.ст.с ЧПУ с накл.ст.800мм'!E7</f>
        <v>4600</v>
      </c>
    </row>
    <row r="325" customFormat="false" ht="11.25" hidden="false" customHeight="false" outlineLevel="0" collapsed="false">
      <c r="A325" s="45" t="str">
        <f aca="false">'[4]Ток.ст.с ЧПУ с накл.ст.800мм'!A8</f>
        <v>SBL700-1000</v>
      </c>
      <c r="B325" s="45" t="s">
        <v>39</v>
      </c>
      <c r="C325" s="47" t="n">
        <v>140</v>
      </c>
      <c r="D325" s="47" t="n">
        <f aca="false">'[4]Ток.ст.с ЧПУ с накл.ст.800мм'!E8</f>
        <v>4800</v>
      </c>
    </row>
    <row r="326" customFormat="false" ht="11.25" hidden="false" customHeight="false" outlineLevel="0" collapsed="false">
      <c r="A326" s="45" t="str">
        <f aca="false">'[4]Ток.ст.с ЧПУ с накл.ст.800мм'!A9</f>
        <v>SBL700D-600</v>
      </c>
      <c r="B326" s="45" t="s">
        <v>39</v>
      </c>
      <c r="C326" s="47" t="n">
        <v>140</v>
      </c>
      <c r="D326" s="47" t="n">
        <f aca="false">'[4]Ток.ст.с ЧПУ с накл.ст.800мм'!E9</f>
        <v>6000</v>
      </c>
    </row>
    <row r="327" customFormat="false" ht="11.25" hidden="false" customHeight="false" outlineLevel="0" collapsed="false">
      <c r="A327" s="45" t="str">
        <f aca="false">'[4]Ток.ст.с ЧПУ с накл.ст.800мм'!A10</f>
        <v>SBL700D-1000</v>
      </c>
      <c r="B327" s="45" t="s">
        <v>39</v>
      </c>
      <c r="C327" s="47" t="n">
        <v>140</v>
      </c>
      <c r="D327" s="47" t="n">
        <f aca="false">'[4]Ток.ст.с ЧПУ с накл.ст.800мм'!E10</f>
        <v>6000</v>
      </c>
    </row>
    <row r="328" customFormat="false" ht="11.25" hidden="false" customHeight="false" outlineLevel="0" collapsed="false">
      <c r="A328" s="45"/>
      <c r="B328" s="46" t="s">
        <v>27</v>
      </c>
      <c r="C328" s="47"/>
      <c r="D328" s="47"/>
    </row>
    <row r="329" customFormat="false" ht="11.25" hidden="false" customHeight="false" outlineLevel="0" collapsed="false">
      <c r="A329" s="45" t="str">
        <f aca="false">'[4]Ток.ст.с ЧПУ с накл.ст.800мм'!A12</f>
        <v>SBL450-700-01</v>
      </c>
      <c r="B329" s="45" t="str">
        <f aca="false">'[4]Ток.ст.с ЧПУ с накл.ст.800мм'!B12</f>
        <v>Автоматическая дверь</v>
      </c>
      <c r="C329" s="47"/>
      <c r="D329" s="47"/>
    </row>
    <row r="330" customFormat="false" ht="11.25" hidden="false" customHeight="false" outlineLevel="0" collapsed="false">
      <c r="A330" s="45" t="str">
        <f aca="false">'[4]Ток.ст.с ЧПУ с накл.ст.800мм'!A13</f>
        <v>SBL450-700-02</v>
      </c>
      <c r="B330" s="45" t="str">
        <f aca="false">'[4]Ток.ст.с ЧПУ с накл.ст.800мм'!B13</f>
        <v>Уловитель деталей</v>
      </c>
      <c r="C330" s="47"/>
      <c r="D330" s="47"/>
    </row>
    <row r="331" customFormat="false" ht="22.5" hidden="false" customHeight="false" outlineLevel="0" collapsed="false">
      <c r="A331" s="45" t="str">
        <f aca="false">'[4]Ток.ст.с ЧПУ с накл.ст.800мм'!A14</f>
        <v>SBL450-700-03</v>
      </c>
      <c r="B331" s="45" t="str">
        <f aca="false">'[4]Ток.ст.с ЧПУ с накл.ст.800мм'!B14</f>
        <v>Система автоматической настройки инструмента</v>
      </c>
      <c r="C331" s="47"/>
      <c r="D331" s="47"/>
    </row>
    <row r="332" customFormat="false" ht="11.25" hidden="false" customHeight="false" outlineLevel="0" collapsed="false">
      <c r="A332" s="45" t="str">
        <f aca="false">'[4]Ток.ст.с ЧПУ с накл.ст.800мм'!A15</f>
        <v>SBL450-700-04</v>
      </c>
      <c r="B332" s="45" t="str">
        <f aca="false">'[4]Ток.ст.с ЧПУ с накл.ст.800мм'!B15</f>
        <v>Автоматическая подача прутка</v>
      </c>
      <c r="C332" s="47"/>
      <c r="D332" s="47"/>
    </row>
    <row r="333" customFormat="false" ht="11.25" hidden="false" customHeight="false" outlineLevel="0" collapsed="false">
      <c r="A333" s="45" t="str">
        <f aca="false">'[4]Ток.ст.с ЧПУ с накл.ст.800мм'!A16</f>
        <v>SBL450-700-05</v>
      </c>
      <c r="B333" s="45" t="str">
        <f aca="false">'[4]Ток.ст.с ЧПУ с накл.ст.800мм'!B16</f>
        <v>Интерфейс автоматической подачи прутка</v>
      </c>
      <c r="C333" s="47"/>
      <c r="D333" s="47"/>
    </row>
    <row r="334" customFormat="false" ht="11.25" hidden="false" customHeight="false" outlineLevel="0" collapsed="false">
      <c r="A334" s="45" t="str">
        <f aca="false">'[4]Ток.ст.с ЧПУ с накл.ст.800мм'!A17</f>
        <v>SBL450-700-06</v>
      </c>
      <c r="B334" s="45" t="str">
        <f aca="false">'[4]Ток.ст.с ЧПУ с накл.ст.800мм'!B17</f>
        <v>Насос СОЖ высокого давления</v>
      </c>
      <c r="C334" s="47"/>
      <c r="D334" s="47"/>
    </row>
    <row r="335" customFormat="false" ht="11.25" hidden="false" customHeight="false" outlineLevel="0" collapsed="false">
      <c r="A335" s="45" t="str">
        <f aca="false">'[4]Ток.ст.с ЧПУ с накл.ст.800мм'!A18</f>
        <v>SBL450-700-07</v>
      </c>
      <c r="B335" s="45" t="str">
        <f aca="false">'[4]Ток.ст.с ЧПУ с накл.ст.800мм'!B18</f>
        <v>Система воздушного обдува патрона</v>
      </c>
      <c r="C335" s="47"/>
      <c r="D335" s="47"/>
    </row>
    <row r="336" customFormat="false" ht="22.5" hidden="false" customHeight="false" outlineLevel="0" collapsed="false">
      <c r="A336" s="45" t="str">
        <f aca="false">'[4]Ток.ст.с ЧПУ с накл.ст.800мм'!A19</f>
        <v>SBL450-700-08</v>
      </c>
      <c r="B336" s="45" t="str">
        <f aca="false">'[4]Ток.ст.с ЧПУ с накл.ст.800мм'!B19</f>
        <v>Гидравлическая револьверная головка на 12 инструментов для SBL700-600</v>
      </c>
      <c r="C336" s="47"/>
      <c r="D336" s="47"/>
    </row>
    <row r="337" customFormat="false" ht="11.25" hidden="false" customHeight="false" outlineLevel="0" collapsed="false">
      <c r="A337" s="45" t="str">
        <f aca="false">'[4]Ток.ст.с ЧПУ с накл.ст.800мм'!A20</f>
        <v>SBL450-700-09</v>
      </c>
      <c r="B337" s="45" t="str">
        <f aca="false">'[4]Ток.ст.с ЧПУ с накл.ст.800мм'!B20</f>
        <v>Ось С для SBL700-600</v>
      </c>
      <c r="C337" s="47"/>
      <c r="D337" s="47"/>
    </row>
    <row r="338" customFormat="false" ht="11.25" hidden="false" customHeight="false" outlineLevel="0" collapsed="false">
      <c r="A338" s="45" t="str">
        <f aca="false">'[4]Ток.ст.с ЧПУ с накл.ст.800мм'!A21</f>
        <v>SBL450-700-10</v>
      </c>
      <c r="B338" s="45" t="str">
        <f aca="false">'[4]Ток.ст.с ЧПУ с накл.ст.800мм'!B21</f>
        <v>Держатель для сверл для SBL 700-600</v>
      </c>
      <c r="C338" s="47"/>
      <c r="D338" s="47"/>
    </row>
    <row r="339" customFormat="false" ht="11.25" hidden="false" customHeight="false" outlineLevel="0" collapsed="false">
      <c r="A339" s="45" t="str">
        <f aca="false">'[4]Ток.ст.с ЧПУ с накл.ст.800мм'!A22</f>
        <v>SBL450-700-11</v>
      </c>
      <c r="B339" s="45" t="str">
        <f aca="false">'[4]Ток.ст.с ЧПУ с накл.ст.800мм'!B22</f>
        <v>Держатель для оправки для SBL 700-600</v>
      </c>
      <c r="C339" s="47"/>
      <c r="D339" s="47"/>
    </row>
    <row r="340" customFormat="false" ht="11.25" hidden="false" customHeight="false" outlineLevel="0" collapsed="false">
      <c r="A340" s="45" t="str">
        <f aca="false">'[4]Ток.ст.с ЧПУ с накл.ст.800мм'!A23</f>
        <v>SBL450-700-12</v>
      </c>
      <c r="B340" s="45" t="str">
        <f aca="false">'[4]Ток.ст.с ЧПУ с накл.ст.800мм'!B23</f>
        <v>Держатель для резца для SBL 700-600</v>
      </c>
      <c r="C340" s="47"/>
      <c r="D340" s="47"/>
    </row>
    <row r="341" customFormat="false" ht="22.5" hidden="false" customHeight="false" outlineLevel="0" collapsed="false">
      <c r="A341" s="45" t="str">
        <f aca="false">'[4]Ток.ст.с ЧПУ с накл.ст.800мм'!A24</f>
        <v>SBL450-700-13</v>
      </c>
      <c r="B341" s="45" t="str">
        <f aca="false">'[4]Ток.ст.с ЧПУ с накл.ст.800мм'!B24</f>
        <v>Гидравлический патрон Ø200 мм для SBL450-485</v>
      </c>
      <c r="C341" s="47"/>
      <c r="D341" s="47"/>
    </row>
    <row r="342" customFormat="false" ht="22.5" hidden="false" customHeight="false" outlineLevel="0" collapsed="false">
      <c r="A342" s="45" t="str">
        <f aca="false">'[4]Ток.ст.с ЧПУ с накл.ст.800мм'!A25</f>
        <v>SBL450-700-14</v>
      </c>
      <c r="B342" s="45" t="str">
        <f aca="false">'[4]Ток.ст.с ЧПУ с накл.ст.800мм'!B25</f>
        <v>Полностью программируемая задняя бабка для SBL450-485</v>
      </c>
      <c r="C342" s="47"/>
      <c r="D342" s="47"/>
    </row>
    <row r="343" customFormat="false" ht="11.25" hidden="false" customHeight="false" outlineLevel="0" collapsed="false">
      <c r="A343" s="45" t="str">
        <f aca="false">'[4]Ток.ст.с ЧПУ с накл.ст.800мм'!A26</f>
        <v>SBL450-700-15</v>
      </c>
      <c r="B343" s="45" t="str">
        <f aca="false">'[4]Ток.ст.с ЧПУ с накл.ст.800мм'!B26</f>
        <v>Револьверная головка VDI для SBL450-485</v>
      </c>
      <c r="C343" s="47"/>
      <c r="D343" s="47"/>
    </row>
    <row r="344" customFormat="false" ht="22.5" hidden="false" customHeight="false" outlineLevel="0" collapsed="false">
      <c r="A344" s="45" t="str">
        <f aca="false">'[4]Ток.ст.с ЧПУ с накл.ст.800мм'!A27</f>
        <v>SBL450-700-16</v>
      </c>
      <c r="B344" s="45" t="str">
        <f aca="false">'[4]Ток.ст.с ЧПУ с накл.ст.800мм'!B27</f>
        <v>Авт. устройство подачи прутка DH-65 + интерфейс для SBL 450-485</v>
      </c>
      <c r="C344" s="47"/>
      <c r="D344" s="47"/>
    </row>
    <row r="345" customFormat="false" ht="22.5" hidden="false" customHeight="false" outlineLevel="0" collapsed="false">
      <c r="A345" s="45" t="str">
        <f aca="false">'[4]Ток.ст.с ЧПУ с накл.ст.800мм'!A28</f>
        <v>SBL450-700-17</v>
      </c>
      <c r="B345" s="45" t="str">
        <f aca="false">'[4]Ток.ст.с ЧПУ с накл.ст.800мм'!B28</f>
        <v>Интефейс авт. устройства подачи прутка для SBL 450-485</v>
      </c>
      <c r="C345" s="47"/>
      <c r="D345" s="47"/>
    </row>
    <row r="346" customFormat="false" ht="11.25" hidden="false" customHeight="false" outlineLevel="0" collapsed="false">
      <c r="A346" s="45" t="str">
        <f aca="false">'[4]Ток.ст.с ЧПУ с накл.ст.800мм'!A29</f>
        <v>SBL450-700-18</v>
      </c>
      <c r="B346" s="45" t="str">
        <f aca="false">'[4]Ток.ст.с ЧПУ с накл.ст.800мм'!B29</f>
        <v>Уловитель детали для SBL 450-485</v>
      </c>
      <c r="C346" s="47"/>
      <c r="D346" s="47"/>
    </row>
    <row r="347" customFormat="false" ht="11.25" hidden="false" customHeight="false" outlineLevel="0" collapsed="false">
      <c r="A347" s="45" t="str">
        <f aca="false">'[4]Ток.ст.с ЧПУ с накл.ст.800мм'!A30</f>
        <v>SBL450-700-19</v>
      </c>
      <c r="B347" s="45" t="str">
        <f aca="false">'[4]Ток.ст.с ЧПУ с накл.ст.800мм'!B30</f>
        <v>SBL 450-485 без задней бабки</v>
      </c>
      <c r="C347" s="47"/>
      <c r="D347" s="47"/>
    </row>
    <row r="348" customFormat="false" ht="22.5" hidden="false" customHeight="false" outlineLevel="0" collapsed="false">
      <c r="A348" s="45" t="str">
        <f aca="false">'[4]Ток.ст.с ЧПУ с накл.ст.800мм'!A31</f>
        <v>SBL450-700-20</v>
      </c>
      <c r="B348" s="45" t="str">
        <f aca="false">'[4]Ток.ст.с ЧПУ с накл.ст.800мм'!B31</f>
        <v>Револьверная головка VDI округлой формы на 10 инструментов для SBL 700D-600 \ 1000</v>
      </c>
      <c r="C348" s="47"/>
      <c r="D348" s="47"/>
    </row>
    <row r="349" customFormat="false" ht="22.5" hidden="false" customHeight="false" outlineLevel="0" collapsed="false">
      <c r="A349" s="45" t="str">
        <f aca="false">'[4]Ток.ст.с ЧПУ с накл.ст.800мм'!A32</f>
        <v>SBL450-700-21</v>
      </c>
      <c r="B349" s="45" t="str">
        <f aca="false">'[4]Ток.ст.с ЧПУ с накл.ст.800мм'!B32</f>
        <v>10-позиционная гидравлическая револьверная головка для SBL 700D-600 \ 1000</v>
      </c>
      <c r="C349" s="47"/>
      <c r="D349" s="47"/>
    </row>
    <row r="350" customFormat="false" ht="22.5" hidden="false" customHeight="false" outlineLevel="0" collapsed="false">
      <c r="A350" s="45" t="str">
        <f aca="false">'[4]Ток.ст.с ЧПУ с накл.ст.800мм'!A33</f>
        <v>SBL450-700-22</v>
      </c>
      <c r="B350" s="45" t="str">
        <f aca="false">'[4]Ток.ст.с ЧПУ с накл.ст.800мм'!B33</f>
        <v>Устройство настройки инструмента для SBL 700D-600 \ 1000</v>
      </c>
      <c r="C350" s="47"/>
      <c r="D350" s="47"/>
    </row>
    <row r="351" customFormat="false" ht="22.5" hidden="false" customHeight="false" outlineLevel="0" collapsed="false">
      <c r="A351" s="45" t="str">
        <f aca="false">'[4]Ток.ст.с ЧПУ с накл.ст.800мм'!A34</f>
        <v>SBL450-700-23</v>
      </c>
      <c r="B351" s="45" t="str">
        <f aca="false">'[4]Ток.ст.с ЧПУ с накл.ст.800мм'!B34</f>
        <v>Двигатель шпинделя 18,8 кВт для SBL 700D-600 \ 1000</v>
      </c>
      <c r="C351" s="47"/>
      <c r="D351" s="47"/>
    </row>
    <row r="352" customFormat="false" ht="22.5" hidden="false" customHeight="false" outlineLevel="0" collapsed="false">
      <c r="A352" s="45" t="str">
        <f aca="false">'[4]Ток.ст.с ЧПУ с накл.ст.800мм'!A35</f>
        <v>SBL450-700-24</v>
      </c>
      <c r="B352" s="45" t="str">
        <f aca="false">'[4]Ток.ст.с ЧПУ с накл.ст.800мм'!B35</f>
        <v>Авт. устройство подачи прутка для SBL 700D-600 \ 1000</v>
      </c>
      <c r="C352" s="47"/>
      <c r="D352" s="47"/>
    </row>
    <row r="353" customFormat="false" ht="24.75" hidden="false" customHeight="true" outlineLevel="0" collapsed="false">
      <c r="A353" s="45" t="str">
        <f aca="false">'[4]Ток.ст.с ЧПУ с накл.ст.800мм'!A36</f>
        <v>SBL450-700-25</v>
      </c>
      <c r="B353" s="45" t="str">
        <f aca="false">'[4]Ток.ст.с ЧПУ с накл.ст.800мм'!B36</f>
        <v>10-позиц. авт. серво рев. головка DUPLOMATIC с функцией фрезерования для SBL 700D-600 \ 1000</v>
      </c>
      <c r="C353" s="47"/>
      <c r="D353" s="47"/>
    </row>
    <row r="354" customFormat="false" ht="11.25" hidden="false" customHeight="false" outlineLevel="0" collapsed="false">
      <c r="A354" s="45" t="str">
        <f aca="false">'[4]Ток.ст.с ЧПУ с накл.ст.800мм'!A37</f>
        <v>SBL450-700-26</v>
      </c>
      <c r="B354" s="45" t="str">
        <f aca="false">'[4]Ток.ст.с ЧПУ с накл.ст.800мм'!B37</f>
        <v>Ось С для SBL700D-600\700D-1000</v>
      </c>
      <c r="C354" s="47"/>
      <c r="D354" s="47"/>
    </row>
    <row r="355" customFormat="false" ht="11.25" hidden="false" customHeight="false" outlineLevel="0" collapsed="false">
      <c r="A355" s="45" t="str">
        <f aca="false">'[4]Ток.ст.с ЧПУ с накл.ст.800мм'!A38</f>
        <v>SBL450-700-27</v>
      </c>
      <c r="B355" s="45" t="str">
        <f aca="false">'[4]Ток.ст.с ЧПУ с накл.ст.800мм'!B38</f>
        <v>12"  патрон для SBL 700D-600 \ 1000</v>
      </c>
      <c r="C355" s="47"/>
      <c r="D355" s="47"/>
    </row>
    <row r="356" customFormat="false" ht="24.75" hidden="false" customHeight="true" outlineLevel="0" collapsed="false">
      <c r="A356" s="45" t="str">
        <f aca="false">'[4]Ток.ст.с ЧПУ с накл.ст.800мм'!A39</f>
        <v>SBL450-700-28</v>
      </c>
      <c r="B356" s="45" t="str">
        <f aca="false">'[4]Ток.ст.с ЧПУ с накл.ст.800мм'!B39</f>
        <v>Двигатель шпинделя 22,5 кВт для SBL 700D-600 \ 1000</v>
      </c>
      <c r="C356" s="47"/>
      <c r="D356" s="47"/>
    </row>
    <row r="357" customFormat="false" ht="26.25" hidden="false" customHeight="true" outlineLevel="0" collapsed="false">
      <c r="A357" s="45" t="str">
        <f aca="false">'[4]Ток.ст.с ЧПУ с накл.ст.800мм'!A40</f>
        <v>SBL450-700-29</v>
      </c>
      <c r="B357" s="45" t="str">
        <f aca="false">'[4]Ток.ст.с ЧПУ с накл.ст.800мм'!B40</f>
        <v>Осевой и радиальный вращающийся инструмент для Duplomatic для SBL 700D-600 \ 1000 (каждый)</v>
      </c>
      <c r="C357" s="47"/>
      <c r="D357" s="47"/>
    </row>
    <row r="358" customFormat="false" ht="15" hidden="false" customHeight="true" outlineLevel="0" collapsed="false">
      <c r="A358" s="45" t="str">
        <f aca="false">'[4]Ток.ст.с ЧПУ с накл.ст.800мм'!A41</f>
        <v>SBL450-700-30</v>
      </c>
      <c r="B358" s="45" t="str">
        <f aca="false">'[4]Ток.ст.с ЧПУ с накл.ст.800мм'!B41</f>
        <v>Уловитель детали для SBL 700D-600 \ 1000</v>
      </c>
      <c r="C358" s="47"/>
      <c r="D358" s="47"/>
    </row>
    <row r="359" customFormat="false" ht="26.25" hidden="false" customHeight="true" outlineLevel="0" collapsed="false">
      <c r="A359" s="45" t="str">
        <f aca="false">'[4]Ток.ст.с ЧПУ с накл.ст.800мм'!A42</f>
        <v>SBL450-700-31</v>
      </c>
      <c r="B359" s="45" t="str">
        <f aca="false">'[4]Ток.ст.с ЧПУ с накл.ст.800мм'!B42</f>
        <v>Фильтр для охлаждающей жидкости для SBL 700D-600 \ 1000</v>
      </c>
      <c r="C359" s="47"/>
      <c r="D359" s="47"/>
    </row>
    <row r="360" customFormat="false" ht="26.25" hidden="false" customHeight="true" outlineLevel="0" collapsed="false">
      <c r="A360" s="45" t="str">
        <f aca="false">'[4]Ток.ст.с ЧПУ с накл.ст.800мм'!A43</f>
        <v>SBL450-700-32</v>
      </c>
      <c r="B360" s="45" t="str">
        <f aca="false">'[4]Ток.ст.с ЧПУ с накл.ст.800мм'!B43</f>
        <v>Гидравлическая задняя бабка для SBL 600-700 \ 600D-700</v>
      </c>
      <c r="C360" s="47"/>
      <c r="D360" s="47"/>
    </row>
    <row r="361" customFormat="false" ht="26.25" hidden="false" customHeight="true" outlineLevel="0" collapsed="false">
      <c r="A361" s="45" t="str">
        <f aca="false">'[4]Ток.ст.с ЧПУ с накл.ст.800мм'!A44</f>
        <v>SBL450-700-33</v>
      </c>
      <c r="B361" s="45" t="str">
        <f aca="false">'[4]Ток.ст.с ЧПУ с накл.ст.800мм'!B44</f>
        <v>Система ЧПУ Siemens 810D для SBL 700-1000 \ 700D-1000</v>
      </c>
      <c r="C361" s="47"/>
      <c r="D361" s="47"/>
    </row>
    <row r="362" customFormat="false" ht="12.75" hidden="false" customHeight="true" outlineLevel="0" collapsed="false">
      <c r="A362" s="45" t="str">
        <f aca="false">'[4]Ток.ст.с ЧПУ с накл.ст.800мм'!A45</f>
        <v>SBL450-700-34</v>
      </c>
      <c r="B362" s="45" t="str">
        <f aca="false">'[4]Ток.ст.с ЧПУ с накл.ст.800мм'!B45</f>
        <v>Рев. головка VDI с диском для SBL 700D51-1000</v>
      </c>
      <c r="C362" s="47"/>
      <c r="D362" s="47"/>
    </row>
    <row r="363" customFormat="false" ht="26.25" hidden="false" customHeight="true" outlineLevel="0" collapsed="false">
      <c r="A363" s="45" t="str">
        <f aca="false">'[4]Ток.ст.с ЧПУ с накл.ст.800мм'!A46</f>
        <v>SBL450-700-35</v>
      </c>
      <c r="B363" s="45" t="str">
        <f aca="false">'[4]Ток.ст.с ЧПУ с накл.ст.800мм'!B46</f>
        <v>Мягкие кулачки (для патрона 380 мм) для SBL 700D51-1000</v>
      </c>
      <c r="C363" s="47"/>
      <c r="D363" s="47"/>
    </row>
    <row r="364" customFormat="false" ht="26.25" hidden="false" customHeight="true" outlineLevel="0" collapsed="false">
      <c r="A364" s="45" t="str">
        <f aca="false">'[4]Ток.ст.с ЧПУ с накл.ст.800мм'!A47</f>
        <v>SBL450-700-36</v>
      </c>
      <c r="B364" s="45" t="str">
        <f aca="false">'[4]Ток.ст.с ЧПУ с накл.ст.800мм'!B47</f>
        <v>Жесткие кулачки (для патрона 380 мм) для SBL 700D51-1000</v>
      </c>
      <c r="C364" s="47"/>
      <c r="D364" s="47"/>
    </row>
    <row r="365" customFormat="false" ht="33.75" hidden="false" customHeight="true" outlineLevel="0" collapsed="false">
      <c r="A365" s="45" t="str">
        <f aca="false">'[4]Ток.ст.с ЧПУ с накл.ст.800мм'!A48</f>
        <v>SBL450-700-37</v>
      </c>
      <c r="B365" s="45" t="str">
        <f aca="false">'[4]Ток.ст.с ЧПУ с накл.ст.800мм'!B48</f>
        <v>Конвейер для стружки (без контейнера), перемещение по оси Z 770 мм для SBL 700D51-1000</v>
      </c>
      <c r="C365" s="47"/>
      <c r="D365" s="47"/>
    </row>
    <row r="366" customFormat="false" ht="35.25" hidden="false" customHeight="true" outlineLevel="0" collapsed="false">
      <c r="A366" s="45" t="str">
        <f aca="false">'[4]Ток.ст.с ЧПУ с накл.ст.800мм'!A49</f>
        <v>SBL450-700-38</v>
      </c>
      <c r="B366" s="45" t="str">
        <f aca="false">'[4]Ток.ст.с ЧПУ с накл.ст.800мм'!B49</f>
        <v>Конвейер для стружки (без контейнера), перемещение по оси Z 1020 мм для SBL 700D51-1000</v>
      </c>
      <c r="C366" s="47"/>
      <c r="D366" s="47"/>
    </row>
    <row r="367" customFormat="false" ht="32.25" hidden="false" customHeight="true" outlineLevel="0" collapsed="false">
      <c r="A367" s="45" t="str">
        <f aca="false">'[4]Ток.ст.с ЧПУ с накл.ст.800мм'!A50</f>
        <v>SBL450-700-39</v>
      </c>
      <c r="B367" s="45" t="str">
        <f aca="false">'[4]Ток.ст.с ЧПУ с накл.ст.800мм'!B50</f>
        <v>Конвейер для стружки (без контейнера), перемещение по оси Z 1520 мм для SBL 700D51-1000</v>
      </c>
      <c r="C367" s="47"/>
      <c r="D367" s="47"/>
    </row>
    <row r="368" customFormat="false" ht="37.5" hidden="false" customHeight="true" outlineLevel="0" collapsed="false">
      <c r="A368" s="45" t="str">
        <f aca="false">'[4]Ток.ст.с ЧПУ с накл.ст.800мм'!A51</f>
        <v>SBL450-700-40</v>
      </c>
      <c r="B368" s="45" t="str">
        <f aca="false">'[4]Ток.ст.с ЧПУ с накл.ст.800мм'!B51</f>
        <v>Конвейер для стружки (без контейнера), перемещение по оси Z 2020 мм для SBL 700D51-1000</v>
      </c>
      <c r="C368" s="47"/>
      <c r="D368" s="47"/>
    </row>
    <row r="369" customFormat="false" ht="14.25" hidden="false" customHeight="true" outlineLevel="0" collapsed="false">
      <c r="A369" s="45" t="str">
        <f aca="false">'[4]Ток.ст.с ЧПУ с накл.ст.800мм'!A52</f>
        <v>SBL450-700-41</v>
      </c>
      <c r="B369" s="45" t="str">
        <f aca="false">'[4]Ток.ст.с ЧПУ с накл.ст.800мм'!B52</f>
        <v>Контейнер для стружки для SBL 700D51-1000</v>
      </c>
      <c r="C369" s="47"/>
      <c r="D369" s="47"/>
    </row>
    <row r="370" customFormat="false" ht="26.25" hidden="false" customHeight="true" outlineLevel="0" collapsed="false">
      <c r="A370" s="45" t="str">
        <f aca="false">'[4]Ток.ст.с ЧПУ с накл.ст.800мм'!A53</f>
        <v>SBL450-700-42</v>
      </c>
      <c r="B370" s="45" t="str">
        <f aca="false">'[4]Ток.ст.с ЧПУ с накл.ст.800мм'!B53</f>
        <v>Устройство для настройки инструмента (авт., Renishaw) для SBL 700D51-1000</v>
      </c>
      <c r="C370" s="47"/>
      <c r="D370" s="47"/>
    </row>
    <row r="371" customFormat="false" ht="26.25" hidden="false" customHeight="true" outlineLevel="0" collapsed="false">
      <c r="A371" s="45" t="str">
        <f aca="false">'[4]Ток.ст.с ЧПУ с накл.ст.800мм'!A54</f>
        <v>SBL450-700-43</v>
      </c>
      <c r="B371" s="45" t="str">
        <f aca="false">'[4]Ток.ст.с ЧПУ с накл.ст.800мм'!B54</f>
        <v>Авт. дверь (пневматическая) для SBL 700D51-1000</v>
      </c>
      <c r="C371" s="47"/>
      <c r="D371" s="47"/>
    </row>
    <row r="372" customFormat="false" ht="26.25" hidden="false" customHeight="true" outlineLevel="0" collapsed="false">
      <c r="A372" s="45" t="str">
        <f aca="false">'[4]Ток.ст.с ЧПУ с накл.ст.800мм'!A55</f>
        <v>SBL450-700-44</v>
      </c>
      <c r="B372" s="45" t="str">
        <f aca="false">'[4]Ток.ст.с ЧПУ с накл.ст.800мм'!B55</f>
        <v>Программируемая задняя бабка для SBL 700D51-1000</v>
      </c>
      <c r="C372" s="47"/>
      <c r="D372" s="47"/>
    </row>
    <row r="373" customFormat="false" ht="13.5" hidden="false" customHeight="true" outlineLevel="0" collapsed="false">
      <c r="A373" s="45" t="str">
        <f aca="false">'[4]Ток.ст.с ЧПУ с накл.ст.800мм'!A56</f>
        <v>SBL450-700-45</v>
      </c>
      <c r="B373" s="45" t="str">
        <f aca="false">'[4]Ток.ст.с ЧПУ с накл.ст.800мм'!B56</f>
        <v>Ограничение крутящего момента усилия зажима</v>
      </c>
      <c r="C373" s="47"/>
      <c r="D373" s="47"/>
    </row>
    <row r="374" customFormat="false" ht="26.25" hidden="false" customHeight="true" outlineLevel="0" collapsed="false">
      <c r="A374" s="45" t="str">
        <f aca="false">'[4]Ток.ст.с ЧПУ с накл.ст.800мм'!A57</f>
        <v>SBL450-700-46</v>
      </c>
      <c r="B374" s="45" t="str">
        <f aca="false">'[4]Ток.ст.с ЧПУ с накл.ст.800мм'!B57</f>
        <v>Зажим для фиксации инструмента для обработки внешнего диаметра для SBL 700D51-1000</v>
      </c>
      <c r="C374" s="47"/>
      <c r="D374" s="47"/>
    </row>
    <row r="375" customFormat="false" ht="26.25" hidden="false" customHeight="true" outlineLevel="0" collapsed="false">
      <c r="A375" s="45" t="str">
        <f aca="false">'[4]Ток.ст.с ЧПУ с накл.ст.800мм'!A58</f>
        <v>SBL450-700-47</v>
      </c>
      <c r="B375" s="45" t="str">
        <f aca="false">'[4]Ток.ст.с ЧПУ с накл.ст.800мм'!B58</f>
        <v>Удлиненный держатель инструмента для внешнего диаметра для SBL 700D51-1000</v>
      </c>
      <c r="C375" s="47"/>
      <c r="D375" s="47"/>
    </row>
    <row r="376" customFormat="false" ht="26.25" hidden="false" customHeight="true" outlineLevel="0" collapsed="false">
      <c r="A376" s="45" t="str">
        <f aca="false">'[4]Ток.ст.с ЧПУ с накл.ст.800мм'!A59</f>
        <v>SBL450-700-48</v>
      </c>
      <c r="B376" s="45" t="str">
        <f aca="false">'[4]Ток.ст.с ЧПУ с накл.ст.800мм'!B59</f>
        <v>Держатель для подрезного резца для SBL 700D51-1000</v>
      </c>
      <c r="C376" s="47"/>
      <c r="D376" s="47"/>
    </row>
    <row r="377" customFormat="false" ht="26.25" hidden="false" customHeight="true" outlineLevel="0" collapsed="false">
      <c r="A377" s="45" t="str">
        <f aca="false">'[4]Ток.ст.с ЧПУ с накл.ст.800мм'!A60</f>
        <v>SBL450-700-49</v>
      </c>
      <c r="B377" s="45" t="str">
        <f aca="false">'[4]Ток.ст.с ЧПУ с накл.ст.800мм'!B60</f>
        <v>Держатель для расточной оправки для SBL 700D51-1000</v>
      </c>
      <c r="C377" s="47"/>
      <c r="D377" s="47"/>
    </row>
    <row r="378" customFormat="false" ht="26.25" hidden="false" customHeight="true" outlineLevel="0" collapsed="false">
      <c r="A378" s="45" t="str">
        <f aca="false">'[4]Ток.ст.с ЧПУ с накл.ст.800мм'!A61</f>
        <v>SBL450-700-50</v>
      </c>
      <c r="B378" s="45" t="str">
        <f aca="false">'[4]Ток.ст.с ЧПУ с накл.ст.800мм'!B61</f>
        <v>Втулка для расточной оправки (10,12,16,20,25,32 мм) за 1 шт. для SBL 700D51-1000</v>
      </c>
      <c r="C378" s="47"/>
      <c r="D378" s="47"/>
    </row>
    <row r="379" customFormat="false" ht="26.25" hidden="false" customHeight="true" outlineLevel="0" collapsed="false">
      <c r="A379" s="45" t="str">
        <f aca="false">'[4]Ток.ст.с ЧПУ с накл.ст.800мм'!A62</f>
        <v>SBL450-700-51</v>
      </c>
      <c r="B379" s="45" t="str">
        <f aca="false">'[4]Ток.ст.с ЧПУ с накл.ст.800мм'!B62</f>
        <v>U-образный держатель для сверла для SBL 700D51-1000</v>
      </c>
      <c r="C379" s="47"/>
      <c r="D379" s="47"/>
    </row>
    <row r="380" customFormat="false" ht="13.5" hidden="false" customHeight="true" outlineLevel="0" collapsed="false">
      <c r="A380" s="45" t="str">
        <f aca="false">'[4]Ток.ст.с ЧПУ с накл.ст.800мм'!A63</f>
        <v>SBL450-700-52</v>
      </c>
      <c r="B380" s="45" t="str">
        <f aca="false">'[4]Ток.ст.с ЧПУ с накл.ст.800мм'!B63</f>
        <v>Втулка для сверла для SBL 700D51-1000</v>
      </c>
      <c r="C380" s="47"/>
      <c r="D380" s="47"/>
    </row>
    <row r="381" customFormat="false" ht="26.25" hidden="false" customHeight="true" outlineLevel="0" collapsed="false">
      <c r="A381" s="45" t="str">
        <f aca="false">'[4]Ток.ст.с ЧПУ с накл.ст.800мм'!A64</f>
        <v>SBL450-700-53</v>
      </c>
      <c r="B381" s="45" t="str">
        <f aca="false">'[4]Ток.ст.с ЧПУ с накл.ст.800мм'!B64</f>
        <v>U-образная втулка для сверла для SBL 700D51-1000</v>
      </c>
      <c r="C381" s="47"/>
      <c r="D381" s="47"/>
    </row>
    <row r="382" customFormat="false" ht="26.25" hidden="false" customHeight="true" outlineLevel="0" collapsed="false">
      <c r="A382" s="45" t="str">
        <f aca="false">'[4]Ток.ст.с ЧПУ с накл.ст.800мм'!A65</f>
        <v>SBL450-700-54</v>
      </c>
      <c r="B382" s="45" t="str">
        <f aca="false">'[4]Ток.ст.с ЧПУ с накл.ст.800мм'!B65</f>
        <v>2 года гарантии на систему ЧПУ для SBL 700D51-1000</v>
      </c>
      <c r="C382" s="47"/>
      <c r="D382" s="47"/>
    </row>
    <row r="383" customFormat="false" ht="26.25" hidden="false" customHeight="true" outlineLevel="0" collapsed="false">
      <c r="A383" s="45" t="str">
        <f aca="false">'[4]Ток.ст.с ЧПУ с накл.ст.800мм'!A66</f>
        <v>SBL450-700-55</v>
      </c>
      <c r="B383" s="45" t="str">
        <f aca="false">'[4]Ток.ст.с ЧПУ с накл.ст.800мм'!B66</f>
        <v>Авт. гидравлический неподвижный люнет (Atling, Швеция) LZ 3-65 для SBL 700D51-1000</v>
      </c>
      <c r="C383" s="47"/>
      <c r="D383" s="47"/>
    </row>
    <row r="384" customFormat="false" ht="26.25" hidden="false" customHeight="true" outlineLevel="0" collapsed="false">
      <c r="A384" s="45" t="str">
        <f aca="false">'[4]Ток.ст.с ЧПУ с накл.ст.800мм'!A67</f>
        <v>SBL450-700-56</v>
      </c>
      <c r="B384" s="45" t="str">
        <f aca="false">'[4]Ток.ст.с ЧПУ с накл.ст.800мм'!B67</f>
        <v>Авт. гидравлический неподвижный люнет (Atling, Швеция) LZ 8-100 для SBL 700D51-1000</v>
      </c>
      <c r="C384" s="47"/>
      <c r="D384" s="47"/>
    </row>
    <row r="385" customFormat="false" ht="26.25" hidden="false" customHeight="true" outlineLevel="0" collapsed="false">
      <c r="A385" s="45" t="str">
        <f aca="false">'[4]Ток.ст.с ЧПУ с накл.ст.800мм'!A68</f>
        <v>SBL450-700-57</v>
      </c>
      <c r="B385" s="45" t="str">
        <f aca="false">'[4]Ток.ст.с ЧПУ с накл.ст.800мм'!B68</f>
        <v>Авт. гидравлический неподвижный люнет (Atling, Швеция) LZ 12-120 для SBL 700D51-1000</v>
      </c>
      <c r="C385" s="47"/>
      <c r="D385" s="47"/>
    </row>
    <row r="386" customFormat="false" ht="26.25" hidden="false" customHeight="true" outlineLevel="0" collapsed="false">
      <c r="A386" s="45" t="str">
        <f aca="false">'[4]Ток.ст.с ЧПУ с накл.ст.800мм'!A69</f>
        <v>SBL450-700-58</v>
      </c>
      <c r="B386" s="45" t="str">
        <f aca="false">'[4]Ток.ст.с ЧПУ с накл.ст.800мм'!B69</f>
        <v>Авт. гидравлический неподвижный люнет (Atling, Швеция) LZ 12-155 для SBL 700D51-1000</v>
      </c>
      <c r="C386" s="47"/>
      <c r="D386" s="47"/>
    </row>
    <row r="387" customFormat="false" ht="26.25" hidden="false" customHeight="true" outlineLevel="0" collapsed="false">
      <c r="A387" s="45" t="str">
        <f aca="false">'[4]Ток.ст.с ЧПУ с накл.ст.800мм'!A70</f>
        <v>SBL450-700-59</v>
      </c>
      <c r="B387" s="45" t="str">
        <f aca="false">'[4]Ток.ст.с ЧПУ с накл.ст.800мм'!B70</f>
        <v>Авт. гидравлический неподвижный люнет (Atling, Швеция) LZ 20-170 для SBL 700D51-1000</v>
      </c>
      <c r="C387" s="47"/>
      <c r="D387" s="47"/>
    </row>
    <row r="388" customFormat="false" ht="26.25" hidden="false" customHeight="true" outlineLevel="0" collapsed="false">
      <c r="A388" s="45" t="str">
        <f aca="false">'[4]Ток.ст.с ЧПУ с накл.ст.800мм'!A71</f>
        <v>SBL450-700-60</v>
      </c>
      <c r="B388" s="45" t="str">
        <f aca="false">'[4]Ток.ст.с ЧПУ с накл.ст.800мм'!B71</f>
        <v>Авт. гидравлический неподвижный люнет (Atling, Швеция) LZ 35-245 для SBL 700D51-1000</v>
      </c>
      <c r="C388" s="47"/>
      <c r="D388" s="47"/>
    </row>
    <row r="389" customFormat="false" ht="26.25" hidden="false" customHeight="true" outlineLevel="0" collapsed="false">
      <c r="A389" s="45" t="str">
        <f aca="false">'[4]Ток.ст.с ЧПУ с накл.ст.800мм'!A72</f>
        <v>SBL450-700-61</v>
      </c>
      <c r="B389" s="45" t="str">
        <f aca="false">'[4]Ток.ст.с ЧПУ с накл.ст.800мм'!B72</f>
        <v>Ось С + серво рев. головка VDI Ø 50 (только для Fanuc 21i-TB) для SBL 700D51-1000</v>
      </c>
      <c r="C389" s="47"/>
      <c r="D389" s="47"/>
    </row>
    <row r="390" customFormat="false" ht="34.5" hidden="false" customHeight="true" outlineLevel="0" collapsed="false">
      <c r="A390" s="45" t="str">
        <f aca="false">'[4]Ток.ст.с ЧПУ с накл.ст.800мм'!A73</f>
        <v>SBL450-700-62</v>
      </c>
      <c r="B390" s="45" t="str">
        <f aca="false">'[4]Ток.ст.с ЧПУ с накл.ст.800мм'!B73</f>
        <v>Осевой вращающийся держатель для инструмента VDI (для силовой рев. головки) для SBL 700D51-1000</v>
      </c>
      <c r="C390" s="47"/>
      <c r="D390" s="47"/>
    </row>
    <row r="391" customFormat="false" ht="36" hidden="false" customHeight="true" outlineLevel="0" collapsed="false">
      <c r="A391" s="45" t="str">
        <f aca="false">'[4]Ток.ст.с ЧПУ с накл.ст.800мм'!A74</f>
        <v>SBL450-700-63</v>
      </c>
      <c r="B391" s="45" t="str">
        <f aca="false">'[4]Ток.ст.с ЧПУ с накл.ст.800мм'!B74</f>
        <v>Радиальный вращающийся держатель для инструмента VDI (для силовой рев. головки) для SBL 700D51-1000</v>
      </c>
      <c r="C391" s="47"/>
      <c r="D391" s="47"/>
    </row>
    <row r="392" customFormat="false" ht="36.75" hidden="false" customHeight="true" outlineLevel="0" collapsed="false">
      <c r="A392" s="45" t="str">
        <f aca="false">'[4]Ток.ст.с ЧПУ с накл.ст.800мм'!A75</f>
        <v>SBL450-700-64</v>
      </c>
      <c r="B392" s="45" t="str">
        <f aca="false">'[4]Ток.ст.с ЧПУ с накл.ст.800мм'!B75</f>
        <v>Цанга для осевого\радиального вращающегося держателя для инструмента ER-40, Ø 3-26 мм для SBL 700D51-1000</v>
      </c>
      <c r="C392" s="47"/>
      <c r="D392" s="47"/>
    </row>
    <row r="393" customFormat="false" ht="26.25" hidden="false" customHeight="true" outlineLevel="0" collapsed="false">
      <c r="A393" s="45" t="str">
        <f aca="false">'[4]Ток.ст.с ЧПУ с накл.ст.800мм'!A76</f>
        <v>SBL450-700-65</v>
      </c>
      <c r="B393" s="45" t="str">
        <f aca="false">'[4]Ток.ст.с ЧПУ с накл.ст.800мм'!B76</f>
        <v>Держатель для подрезного резца VDI (вращение по часовой стрелке) для SBL 700D51-1000</v>
      </c>
      <c r="C393" s="47"/>
      <c r="D393" s="47"/>
    </row>
    <row r="394" customFormat="false" ht="26.25" hidden="false" customHeight="true" outlineLevel="0" collapsed="false">
      <c r="A394" s="45" t="str">
        <f aca="false">'[4]Ток.ст.с ЧПУ с накл.ст.800мм'!A77</f>
        <v>SBL450-700-66</v>
      </c>
      <c r="B394" s="45" t="str">
        <f aca="false">'[4]Ток.ст.с ЧПУ с накл.ст.800мм'!B77</f>
        <v>Держатель для подрезного резца VDI (вращение против часовой стрелки) для SBL 700D51-1000</v>
      </c>
      <c r="C394" s="47"/>
      <c r="D394" s="47"/>
    </row>
    <row r="395" customFormat="false" ht="33" hidden="false" customHeight="true" outlineLevel="0" collapsed="false">
      <c r="A395" s="45" t="str">
        <f aca="false">'[4]Ток.ст.с ЧПУ с накл.ст.800мм'!A78</f>
        <v>SBL450-700-67</v>
      </c>
      <c r="B395" s="45" t="str">
        <f aca="false">'[4]Ток.ст.с ЧПУ с накл.ст.800мм'!B78</f>
        <v>Держатель инструмента VDI для внешнего диаметра (вращение по часовой стрелке) для SBL 700D51-1000</v>
      </c>
      <c r="C395" s="47"/>
      <c r="D395" s="47"/>
    </row>
    <row r="396" customFormat="false" ht="37.5" hidden="false" customHeight="true" outlineLevel="0" collapsed="false">
      <c r="A396" s="45" t="str">
        <f aca="false">'[4]Ток.ст.с ЧПУ с накл.ст.800мм'!A79</f>
        <v>SBL450-700-68</v>
      </c>
      <c r="B396" s="45" t="str">
        <f aca="false">'[4]Ток.ст.с ЧПУ с накл.ст.800мм'!B79</f>
        <v>Держатель инструмента VDI для внешнего диаметра (вращение против часовой стрелки) для SBL 700D51-1000</v>
      </c>
      <c r="C396" s="47"/>
      <c r="D396" s="47"/>
    </row>
    <row r="397" customFormat="false" ht="26.25" hidden="false" customHeight="true" outlineLevel="0" collapsed="false">
      <c r="A397" s="45" t="str">
        <f aca="false">'[4]Ток.ст.с ЧПУ с накл.ст.800мм'!A80</f>
        <v>SBL450-700-69</v>
      </c>
      <c r="B397" s="45" t="str">
        <f aca="false">'[4]Ток.ст.с ЧПУ с накл.ст.800мм'!B80</f>
        <v>Держатель для сверла VDI для внутреннего диаметра для SBL 700D51-1000</v>
      </c>
      <c r="C397" s="47"/>
      <c r="D397" s="47"/>
    </row>
    <row r="398" customFormat="false" ht="33" hidden="false" customHeight="true" outlineLevel="0" collapsed="false">
      <c r="A398" s="45" t="str">
        <f aca="false">'[4]Ток.ст.с ЧПУ с накл.ст.800мм'!A81</f>
        <v>SBL450-700-70</v>
      </c>
      <c r="B398" s="45" t="str">
        <f aca="false">'[4]Ток.ст.с ЧПУ с накл.ст.800мм'!B81</f>
        <v>Втулка держателя для сверла для внутреннего диаметра (Е50-8\10\12\16\20\25\32\40) за 1 шт. для SBL 700D51-1000</v>
      </c>
      <c r="C398" s="47"/>
      <c r="D398" s="47"/>
    </row>
    <row r="399" customFormat="false" ht="26.25" hidden="false" customHeight="true" outlineLevel="0" collapsed="false">
      <c r="A399" s="45" t="str">
        <f aca="false">'[4]Ток.ст.с ЧПУ с накл.ст.800мм'!A82</f>
        <v>SBL450-700-71</v>
      </c>
      <c r="B399" s="45" t="str">
        <f aca="false">'[4]Ток.ст.с ЧПУ с накл.ст.800мм'!B82</f>
        <v>U-образный держатель для сверла VDI для SBL 700D51-1000</v>
      </c>
      <c r="C399" s="47"/>
      <c r="D399" s="47"/>
    </row>
    <row r="400" customFormat="false" ht="33.75" hidden="false" customHeight="true" outlineLevel="0" collapsed="false">
      <c r="A400" s="45" t="str">
        <f aca="false">'[4]Ток.ст.с ЧПУ с накл.ст.800мм'!A83</f>
        <v>SBL450-700-72</v>
      </c>
      <c r="B400" s="45" t="str">
        <f aca="false">'[4]Ток.ст.с ЧПУ с накл.ст.800мм'!B83</f>
        <v>Увеличенное перемещение по оси Z 900 мм (макс. длина обработки 970 мм) для SBL 700D51-1000</v>
      </c>
      <c r="C400" s="47"/>
      <c r="D400" s="47"/>
    </row>
    <row r="401" customFormat="false" ht="33" hidden="false" customHeight="true" outlineLevel="0" collapsed="false">
      <c r="A401" s="45" t="str">
        <f aca="false">'[4]Ток.ст.с ЧПУ с накл.ст.800мм'!A84</f>
        <v>SBL450-700-73</v>
      </c>
      <c r="B401" s="45" t="str">
        <f aca="false">'[4]Ток.ст.с ЧПУ с накл.ст.800мм'!B84</f>
        <v>Увеличенное перемещение по оси Z 1490 мм (макс. длина обработки 1470 мм) для SBL 700D51-1000</v>
      </c>
      <c r="C401" s="47"/>
      <c r="D401" s="47"/>
    </row>
    <row r="402" customFormat="false" ht="33" hidden="false" customHeight="true" outlineLevel="0" collapsed="false">
      <c r="A402" s="45" t="str">
        <f aca="false">'[4]Ток.ст.с ЧПУ с накл.ст.800мм'!A85</f>
        <v>SBL450-700-74</v>
      </c>
      <c r="B402" s="45" t="str">
        <f aca="false">'[4]Ток.ст.с ЧПУ с накл.ст.800мм'!B85</f>
        <v>Увеличенное перемещение по оси Z 1990 мм (макс. длина обработки 1970 мм) для SBL 700D51-1000</v>
      </c>
      <c r="C402" s="47"/>
      <c r="D402" s="47"/>
    </row>
    <row r="403" customFormat="false" ht="11.25" hidden="false" customHeight="false" outlineLevel="0" collapsed="false">
      <c r="A403" s="34"/>
      <c r="B403" s="34"/>
      <c r="C403" s="35"/>
      <c r="D403" s="35"/>
    </row>
    <row r="404" customFormat="false" ht="11.25" hidden="false" customHeight="false" outlineLevel="0" collapsed="false">
      <c r="A404" s="45" t="str">
        <f aca="false">'[4]Ток.ст.с ЧПУ с накл.ст.2200 мм'!A2</f>
        <v>SBL1010-2000</v>
      </c>
      <c r="B404" s="45" t="s">
        <v>39</v>
      </c>
      <c r="C404" s="47" t="n">
        <v>230</v>
      </c>
      <c r="D404" s="47" t="str">
        <f aca="false">'[4]Ток.ст.с ЧПУ с накл.ст.2200 мм'!E2</f>
        <v>27000/31000</v>
      </c>
    </row>
    <row r="405" customFormat="false" ht="11.25" hidden="false" customHeight="false" outlineLevel="0" collapsed="false">
      <c r="A405" s="45" t="str">
        <f aca="false">'[4]Ток.ст.с ЧПУ с накл.ст.2200 мм'!A3</f>
        <v>SBL1010-3000</v>
      </c>
      <c r="B405" s="45" t="s">
        <v>39</v>
      </c>
      <c r="C405" s="47" t="n">
        <v>230</v>
      </c>
      <c r="D405" s="47" t="str">
        <f aca="false">'[4]Ток.ст.с ЧПУ с накл.ст.2200 мм'!E3</f>
        <v>30000/34000</v>
      </c>
    </row>
    <row r="406" customFormat="false" ht="11.25" hidden="false" customHeight="false" outlineLevel="0" collapsed="false">
      <c r="A406" s="45" t="str">
        <f aca="false">'[4]Ток.ст.с ЧПУ с накл.ст.2200 мм'!A4</f>
        <v>SBL1010-4000</v>
      </c>
      <c r="B406" s="45" t="s">
        <v>39</v>
      </c>
      <c r="C406" s="47" t="n">
        <v>230</v>
      </c>
      <c r="D406" s="47" t="str">
        <f aca="false">'[4]Ток.ст.с ЧПУ с накл.ст.2200 мм'!E4</f>
        <v>33000/37000</v>
      </c>
    </row>
    <row r="407" customFormat="false" ht="11.25" hidden="false" customHeight="false" outlineLevel="0" collapsed="false">
      <c r="A407" s="45" t="str">
        <f aca="false">'[4]Ток.ст.с ЧПУ с накл.ст.2200 мм'!A5</f>
        <v>SBL1010-5000</v>
      </c>
      <c r="B407" s="45" t="s">
        <v>39</v>
      </c>
      <c r="C407" s="47" t="n">
        <v>230</v>
      </c>
      <c r="D407" s="47" t="str">
        <f aca="false">'[4]Ток.ст.с ЧПУ с накл.ст.2200 мм'!E5</f>
        <v>36000/40000</v>
      </c>
    </row>
    <row r="408" customFormat="false" ht="11.25" hidden="false" customHeight="false" outlineLevel="0" collapsed="false">
      <c r="A408" s="45" t="str">
        <f aca="false">'[4]Ток.ст.с ЧПУ с накл.ст.2200 мм'!A6</f>
        <v>SBL1010-6000</v>
      </c>
      <c r="B408" s="45" t="s">
        <v>41</v>
      </c>
      <c r="C408" s="47" t="n">
        <v>230</v>
      </c>
      <c r="D408" s="47" t="str">
        <f aca="false">'[4]Ток.ст.с ЧПУ с накл.ст.2200 мм'!E6</f>
        <v>39000/43000</v>
      </c>
    </row>
    <row r="409" customFormat="false" ht="11.25" hidden="false" customHeight="false" outlineLevel="0" collapsed="false">
      <c r="A409" s="45" t="str">
        <f aca="false">'[4]Ток.ст.с ЧПУ с накл.ст.2200 мм'!A7</f>
        <v>SBL1010-7000</v>
      </c>
      <c r="B409" s="45" t="s">
        <v>41</v>
      </c>
      <c r="C409" s="47" t="n">
        <v>230</v>
      </c>
      <c r="D409" s="47" t="str">
        <f aca="false">'[4]Ток.ст.с ЧПУ с накл.ст.2200 мм'!E7</f>
        <v>42000/46000</v>
      </c>
    </row>
    <row r="410" customFormat="false" ht="11.25" hidden="false" customHeight="false" outlineLevel="0" collapsed="false">
      <c r="A410" s="45" t="str">
        <f aca="false">'[4]Ток.ст.с ЧПУ с накл.ст.2200 мм'!A8</f>
        <v>SBL1010-8000</v>
      </c>
      <c r="B410" s="45" t="s">
        <v>41</v>
      </c>
      <c r="C410" s="47" t="n">
        <v>230</v>
      </c>
      <c r="D410" s="47" t="str">
        <f aca="false">'[4]Ток.ст.с ЧПУ с накл.ст.2200 мм'!E8</f>
        <v>45000/49000</v>
      </c>
    </row>
    <row r="411" customFormat="false" ht="11.25" hidden="false" customHeight="false" outlineLevel="0" collapsed="false">
      <c r="A411" s="45" t="str">
        <f aca="false">'[4]Ток.ст.с ЧПУ с накл.ст.2200 мм'!A9</f>
        <v>SBL1010-9000</v>
      </c>
      <c r="B411" s="45" t="s">
        <v>41</v>
      </c>
      <c r="C411" s="47" t="n">
        <v>230</v>
      </c>
      <c r="D411" s="47" t="str">
        <f aca="false">'[4]Ток.ст.с ЧПУ с накл.ст.2200 мм'!E9</f>
        <v>48000/52000</v>
      </c>
    </row>
    <row r="412" customFormat="false" ht="11.25" hidden="false" customHeight="false" outlineLevel="0" collapsed="false">
      <c r="A412" s="45" t="str">
        <f aca="false">'[4]Ток.ст.с ЧПУ с накл.ст.2200 мм'!A10</f>
        <v>SBL1010-10000</v>
      </c>
      <c r="B412" s="45" t="s">
        <v>41</v>
      </c>
      <c r="C412" s="47" t="n">
        <v>230</v>
      </c>
      <c r="D412" s="47" t="str">
        <f aca="false">'[4]Ток.ст.с ЧПУ с накл.ст.2200 мм'!E10</f>
        <v>51000/55000</v>
      </c>
    </row>
    <row r="413" customFormat="false" ht="11.25" hidden="false" customHeight="false" outlineLevel="0" collapsed="false">
      <c r="A413" s="45" t="str">
        <f aca="false">'[4]Ток.ст.с ЧПУ с накл.ст.2200 мм'!A11</f>
        <v>SBL1275-2000</v>
      </c>
      <c r="B413" s="45" t="s">
        <v>41</v>
      </c>
      <c r="C413" s="47" t="n">
        <v>230</v>
      </c>
      <c r="D413" s="47" t="str">
        <f aca="false">'[4]Ток.ст.с ЧПУ с накл.ст.2200 мм'!E11</f>
        <v>28000/32000</v>
      </c>
    </row>
    <row r="414" customFormat="false" ht="11.25" hidden="false" customHeight="false" outlineLevel="0" collapsed="false">
      <c r="A414" s="45" t="str">
        <f aca="false">'[4]Ток.ст.с ЧПУ с накл.ст.2200 мм'!A12</f>
        <v>SBL1275-3000</v>
      </c>
      <c r="B414" s="45" t="s">
        <v>43</v>
      </c>
      <c r="C414" s="47" t="n">
        <v>230</v>
      </c>
      <c r="D414" s="47" t="str">
        <f aca="false">'[4]Ток.ст.с ЧПУ с накл.ст.2200 мм'!E12</f>
        <v>31000/35000</v>
      </c>
    </row>
    <row r="415" customFormat="false" ht="11.25" hidden="false" customHeight="false" outlineLevel="0" collapsed="false">
      <c r="A415" s="45" t="str">
        <f aca="false">'[4]Ток.ст.с ЧПУ с накл.ст.2200 мм'!A13</f>
        <v>SBL1275-4000</v>
      </c>
      <c r="B415" s="45" t="s">
        <v>41</v>
      </c>
      <c r="C415" s="47" t="n">
        <v>230</v>
      </c>
      <c r="D415" s="47" t="str">
        <f aca="false">'[4]Ток.ст.с ЧПУ с накл.ст.2200 мм'!E13</f>
        <v>34000/36000</v>
      </c>
    </row>
    <row r="416" customFormat="false" ht="11.25" hidden="false" customHeight="false" outlineLevel="0" collapsed="false">
      <c r="A416" s="45" t="str">
        <f aca="false">'[4]Ток.ст.с ЧПУ с накл.ст.2200 мм'!A14</f>
        <v>SBL1275-5000</v>
      </c>
      <c r="B416" s="45" t="s">
        <v>41</v>
      </c>
      <c r="C416" s="47" t="n">
        <v>230</v>
      </c>
      <c r="D416" s="47" t="str">
        <f aca="false">'[4]Ток.ст.с ЧПУ с накл.ст.2200 мм'!E14</f>
        <v>37000/41000</v>
      </c>
    </row>
    <row r="417" customFormat="false" ht="11.25" hidden="false" customHeight="false" outlineLevel="0" collapsed="false">
      <c r="A417" s="45" t="str">
        <f aca="false">'[4]Ток.ст.с ЧПУ с накл.ст.2200 мм'!A15</f>
        <v>SBL1275-6000</v>
      </c>
      <c r="B417" s="45" t="s">
        <v>41</v>
      </c>
      <c r="C417" s="47" t="n">
        <v>230</v>
      </c>
      <c r="D417" s="47" t="str">
        <f aca="false">'[4]Ток.ст.с ЧПУ с накл.ст.2200 мм'!E15</f>
        <v>40000/44000</v>
      </c>
    </row>
    <row r="418" customFormat="false" ht="11.25" hidden="false" customHeight="false" outlineLevel="0" collapsed="false">
      <c r="A418" s="45" t="str">
        <f aca="false">'[4]Ток.ст.с ЧПУ с накл.ст.2200 мм'!A16</f>
        <v>SBL1275-7000</v>
      </c>
      <c r="B418" s="45" t="s">
        <v>41</v>
      </c>
      <c r="C418" s="47" t="n">
        <v>230</v>
      </c>
      <c r="D418" s="47" t="str">
        <f aca="false">'[4]Ток.ст.с ЧПУ с накл.ст.2200 мм'!E16</f>
        <v>43000/47000</v>
      </c>
    </row>
    <row r="419" customFormat="false" ht="11.25" hidden="false" customHeight="false" outlineLevel="0" collapsed="false">
      <c r="A419" s="45" t="str">
        <f aca="false">'[4]Ток.ст.с ЧПУ с накл.ст.2200 мм'!A17</f>
        <v>SBL1275-8000</v>
      </c>
      <c r="B419" s="45" t="s">
        <v>39</v>
      </c>
      <c r="C419" s="47" t="n">
        <v>230</v>
      </c>
      <c r="D419" s="47" t="str">
        <f aca="false">'[4]Ток.ст.с ЧПУ с накл.ст.2200 мм'!E17</f>
        <v>46000/50000</v>
      </c>
    </row>
    <row r="420" customFormat="false" ht="11.25" hidden="false" customHeight="false" outlineLevel="0" collapsed="false">
      <c r="A420" s="45" t="str">
        <f aca="false">'[4]Ток.ст.с ЧПУ с накл.ст.2200 мм'!A18</f>
        <v>SBL1275-9000</v>
      </c>
      <c r="B420" s="45" t="s">
        <v>41</v>
      </c>
      <c r="C420" s="47" t="n">
        <v>230</v>
      </c>
      <c r="D420" s="47" t="str">
        <f aca="false">'[4]Ток.ст.с ЧПУ с накл.ст.2200 мм'!E18</f>
        <v>49000/53000</v>
      </c>
    </row>
    <row r="421" customFormat="false" ht="11.25" hidden="false" customHeight="false" outlineLevel="0" collapsed="false">
      <c r="A421" s="45" t="str">
        <f aca="false">'[4]Ток.ст.с ЧПУ с накл.ст.2200 мм'!A19</f>
        <v>SBL1275-10000</v>
      </c>
      <c r="B421" s="45" t="s">
        <v>41</v>
      </c>
      <c r="C421" s="47" t="n">
        <v>230</v>
      </c>
      <c r="D421" s="47" t="str">
        <f aca="false">'[4]Ток.ст.с ЧПУ с накл.ст.2200 мм'!E19</f>
        <v>52000/56000</v>
      </c>
    </row>
    <row r="422" customFormat="false" ht="11.25" hidden="false" customHeight="false" outlineLevel="0" collapsed="false">
      <c r="A422" s="45" t="str">
        <f aca="false">'[4]Ток.ст.с ЧПУ с накл.ст.2200 мм'!A20</f>
        <v>SBL1527-2000</v>
      </c>
      <c r="B422" s="45" t="s">
        <v>41</v>
      </c>
      <c r="C422" s="47" t="n">
        <v>230</v>
      </c>
      <c r="D422" s="47" t="str">
        <f aca="false">'[4]Ток.ст.с ЧПУ с накл.ст.2200 мм'!E20</f>
        <v>26000/32000</v>
      </c>
    </row>
    <row r="423" customFormat="false" ht="11.25" hidden="false" customHeight="false" outlineLevel="0" collapsed="false">
      <c r="A423" s="45" t="str">
        <f aca="false">'[4]Ток.ст.с ЧПУ с накл.ст.2200 мм'!A21</f>
        <v>SBL1527-3000</v>
      </c>
      <c r="B423" s="45" t="s">
        <v>39</v>
      </c>
      <c r="C423" s="47" t="n">
        <v>230</v>
      </c>
      <c r="D423" s="47" t="str">
        <f aca="false">'[4]Ток.ст.с ЧПУ с накл.ст.2200 мм'!E21</f>
        <v>28900/34900</v>
      </c>
    </row>
    <row r="424" customFormat="false" ht="11.25" hidden="false" customHeight="false" outlineLevel="0" collapsed="false">
      <c r="A424" s="45" t="str">
        <f aca="false">'[4]Ток.ст.с ЧПУ с накл.ст.2200 мм'!A22</f>
        <v>SBL1527-4000</v>
      </c>
      <c r="B424" s="45" t="s">
        <v>41</v>
      </c>
      <c r="C424" s="47" t="n">
        <v>230</v>
      </c>
      <c r="D424" s="47" t="str">
        <f aca="false">'[4]Ток.ст.с ЧПУ с накл.ст.2200 мм'!E22</f>
        <v>31800/37800</v>
      </c>
    </row>
    <row r="425" customFormat="false" ht="11.25" hidden="false" customHeight="false" outlineLevel="0" collapsed="false">
      <c r="A425" s="45" t="str">
        <f aca="false">'[4]Ток.ст.с ЧПУ с накл.ст.2200 мм'!A23</f>
        <v>SBL1527-5000</v>
      </c>
      <c r="B425" s="45" t="s">
        <v>41</v>
      </c>
      <c r="C425" s="47" t="n">
        <v>230</v>
      </c>
      <c r="D425" s="47" t="str">
        <f aca="false">'[4]Ток.ст.с ЧПУ с накл.ст.2200 мм'!E23</f>
        <v>34700/40700</v>
      </c>
    </row>
    <row r="426" customFormat="false" ht="11.25" hidden="false" customHeight="false" outlineLevel="0" collapsed="false">
      <c r="A426" s="45" t="str">
        <f aca="false">'[4]Ток.ст.с ЧПУ с накл.ст.2200 мм'!A24</f>
        <v>SBL1527-6000</v>
      </c>
      <c r="B426" s="45" t="s">
        <v>39</v>
      </c>
      <c r="C426" s="47" t="n">
        <v>230</v>
      </c>
      <c r="D426" s="47" t="str">
        <f aca="false">'[4]Ток.ст.с ЧПУ с накл.ст.2200 мм'!E24</f>
        <v>37600/43600</v>
      </c>
    </row>
    <row r="427" customFormat="false" ht="11.25" hidden="false" customHeight="false" outlineLevel="0" collapsed="false">
      <c r="A427" s="45" t="str">
        <f aca="false">'[4]Ток.ст.с ЧПУ с накл.ст.2200 мм'!A25</f>
        <v>SBL1527-7000</v>
      </c>
      <c r="B427" s="45" t="s">
        <v>41</v>
      </c>
      <c r="C427" s="47" t="n">
        <v>230</v>
      </c>
      <c r="D427" s="47" t="str">
        <f aca="false">'[4]Ток.ст.с ЧПУ с накл.ст.2200 мм'!E25</f>
        <v>40500/46500</v>
      </c>
    </row>
    <row r="428" customFormat="false" ht="11.25" hidden="false" customHeight="false" outlineLevel="0" collapsed="false">
      <c r="A428" s="45" t="str">
        <f aca="false">'[4]Ток.ст.с ЧПУ с накл.ст.2200 мм'!A26</f>
        <v>SBL1527-8000</v>
      </c>
      <c r="B428" s="45" t="s">
        <v>41</v>
      </c>
      <c r="C428" s="47" t="n">
        <v>230</v>
      </c>
      <c r="D428" s="47" t="str">
        <f aca="false">'[4]Ток.ст.с ЧПУ с накл.ст.2200 мм'!E26</f>
        <v>43400/49400</v>
      </c>
    </row>
    <row r="429" customFormat="false" ht="11.25" hidden="false" customHeight="false" outlineLevel="0" collapsed="false">
      <c r="A429" s="45" t="str">
        <f aca="false">'[4]Ток.ст.с ЧПУ с накл.ст.2200 мм'!A27</f>
        <v>SBL1527-9000</v>
      </c>
      <c r="B429" s="45" t="s">
        <v>41</v>
      </c>
      <c r="C429" s="47" t="n">
        <v>230</v>
      </c>
      <c r="D429" s="47" t="str">
        <f aca="false">'[4]Ток.ст.с ЧПУ с накл.ст.2200 мм'!E27</f>
        <v>46300/52300</v>
      </c>
    </row>
    <row r="430" customFormat="false" ht="11.25" hidden="false" customHeight="false" outlineLevel="0" collapsed="false">
      <c r="A430" s="45" t="str">
        <f aca="false">'[4]Ток.ст.с ЧПУ с накл.ст.2200 мм'!A28</f>
        <v>SBL1527-10000</v>
      </c>
      <c r="B430" s="45" t="s">
        <v>39</v>
      </c>
      <c r="C430" s="47" t="n">
        <v>230</v>
      </c>
      <c r="D430" s="47" t="str">
        <f aca="false">'[4]Ток.ст.с ЧПУ с накл.ст.2200 мм'!E28</f>
        <v>49200/55200</v>
      </c>
    </row>
    <row r="431" customFormat="false" ht="11.25" hidden="false" customHeight="false" outlineLevel="0" collapsed="false">
      <c r="A431" s="45" t="str">
        <f aca="false">'[4]Ток.ст.с ЧПУ с накл.ст.2200 мм'!A29</f>
        <v>SBL1527-11000</v>
      </c>
      <c r="B431" s="45" t="s">
        <v>39</v>
      </c>
      <c r="C431" s="47" t="n">
        <v>230</v>
      </c>
      <c r="D431" s="47" t="str">
        <f aca="false">'[4]Ток.ст.с ЧПУ с накл.ст.2200 мм'!E29</f>
        <v>52100/58100</v>
      </c>
    </row>
    <row r="432" customFormat="false" ht="11.25" hidden="false" customHeight="false" outlineLevel="0" collapsed="false">
      <c r="A432" s="45" t="str">
        <f aca="false">'[4]Ток.ст.с ЧПУ с накл.ст.2200 мм'!A30</f>
        <v>SBL1527-12000</v>
      </c>
      <c r="B432" s="45" t="s">
        <v>39</v>
      </c>
      <c r="C432" s="47" t="n">
        <v>230</v>
      </c>
      <c r="D432" s="47" t="str">
        <f aca="false">'[4]Ток.ст.с ЧПУ с накл.ст.2200 мм'!E30</f>
        <v>55000/61000</v>
      </c>
    </row>
    <row r="433" customFormat="false" ht="11.25" hidden="false" customHeight="false" outlineLevel="0" collapsed="false">
      <c r="A433" s="45" t="str">
        <f aca="false">'[4]Ток.ст.с ЧПУ с накл.ст.2200 мм'!A31</f>
        <v>SBL1800-2000</v>
      </c>
      <c r="B433" s="45" t="s">
        <v>39</v>
      </c>
      <c r="C433" s="47" t="n">
        <v>230</v>
      </c>
      <c r="D433" s="47" t="str">
        <f aca="false">'[4]Ток.ст.с ЧПУ с накл.ст.2200 мм'!E31</f>
        <v>28500/34500</v>
      </c>
    </row>
    <row r="434" customFormat="false" ht="11.25" hidden="false" customHeight="false" outlineLevel="0" collapsed="false">
      <c r="A434" s="45" t="str">
        <f aca="false">'[4]Ток.ст.с ЧПУ с накл.ст.2200 мм'!A32</f>
        <v>SBL1800-3000</v>
      </c>
      <c r="B434" s="45" t="s">
        <v>39</v>
      </c>
      <c r="C434" s="47" t="n">
        <v>230</v>
      </c>
      <c r="D434" s="47" t="str">
        <f aca="false">'[4]Ток.ст.с ЧПУ с накл.ст.2200 мм'!E32</f>
        <v>31400/37400</v>
      </c>
    </row>
    <row r="435" customFormat="false" ht="11.25" hidden="false" customHeight="false" outlineLevel="0" collapsed="false">
      <c r="A435" s="45" t="str">
        <f aca="false">'[4]Ток.ст.с ЧПУ с накл.ст.2200 мм'!A33</f>
        <v>SBL1800-4000</v>
      </c>
      <c r="B435" s="45" t="s">
        <v>39</v>
      </c>
      <c r="C435" s="47" t="n">
        <v>230</v>
      </c>
      <c r="D435" s="47" t="str">
        <f aca="false">'[4]Ток.ст.с ЧПУ с накл.ст.2200 мм'!E33</f>
        <v>34300/40300</v>
      </c>
    </row>
    <row r="436" customFormat="false" ht="11.25" hidden="false" customHeight="false" outlineLevel="0" collapsed="false">
      <c r="A436" s="45" t="str">
        <f aca="false">'[4]Ток.ст.с ЧПУ с накл.ст.2200 мм'!A34</f>
        <v>SBL1800-5000</v>
      </c>
      <c r="B436" s="45" t="s">
        <v>39</v>
      </c>
      <c r="C436" s="47" t="n">
        <v>230</v>
      </c>
      <c r="D436" s="47" t="str">
        <f aca="false">'[4]Ток.ст.с ЧПУ с накл.ст.2200 мм'!E34</f>
        <v>37200/43200</v>
      </c>
    </row>
    <row r="437" customFormat="false" ht="11.25" hidden="false" customHeight="false" outlineLevel="0" collapsed="false">
      <c r="A437" s="45" t="str">
        <f aca="false">'[4]Ток.ст.с ЧПУ с накл.ст.2200 мм'!A35</f>
        <v>SBL1800-6000</v>
      </c>
      <c r="B437" s="45" t="s">
        <v>41</v>
      </c>
      <c r="C437" s="47" t="n">
        <v>230</v>
      </c>
      <c r="D437" s="47" t="str">
        <f aca="false">'[4]Ток.ст.с ЧПУ с накл.ст.2200 мм'!E35</f>
        <v>40100/46100</v>
      </c>
    </row>
    <row r="438" customFormat="false" ht="11.25" hidden="false" customHeight="false" outlineLevel="0" collapsed="false">
      <c r="A438" s="45" t="str">
        <f aca="false">'[4]Ток.ст.с ЧПУ с накл.ст.2200 мм'!A36</f>
        <v>SBL1800-7000</v>
      </c>
      <c r="B438" s="45" t="s">
        <v>41</v>
      </c>
      <c r="C438" s="47" t="n">
        <v>230</v>
      </c>
      <c r="D438" s="47" t="str">
        <f aca="false">'[4]Ток.ст.с ЧПУ с накл.ст.2200 мм'!E36</f>
        <v>43000/49000</v>
      </c>
    </row>
    <row r="439" customFormat="false" ht="11.25" hidden="false" customHeight="false" outlineLevel="0" collapsed="false">
      <c r="A439" s="45" t="str">
        <f aca="false">'[4]Ток.ст.с ЧПУ с накл.ст.2200 мм'!A37</f>
        <v>SBL1800-8000</v>
      </c>
      <c r="B439" s="45" t="s">
        <v>41</v>
      </c>
      <c r="C439" s="47" t="n">
        <v>230</v>
      </c>
      <c r="D439" s="47" t="str">
        <f aca="false">'[4]Ток.ст.с ЧПУ с накл.ст.2200 мм'!E37</f>
        <v>45900/51900</v>
      </c>
    </row>
    <row r="440" customFormat="false" ht="11.25" hidden="false" customHeight="false" outlineLevel="0" collapsed="false">
      <c r="A440" s="45" t="str">
        <f aca="false">'[4]Ток.ст.с ЧПУ с накл.ст.2200 мм'!A38</f>
        <v>SBL1800-9000</v>
      </c>
      <c r="B440" s="45" t="s">
        <v>41</v>
      </c>
      <c r="C440" s="47" t="n">
        <v>230</v>
      </c>
      <c r="D440" s="47" t="str">
        <f aca="false">'[4]Ток.ст.с ЧПУ с накл.ст.2200 мм'!E38</f>
        <v>48800/54800</v>
      </c>
    </row>
    <row r="441" customFormat="false" ht="11.25" hidden="false" customHeight="false" outlineLevel="0" collapsed="false">
      <c r="A441" s="45" t="str">
        <f aca="false">'[4]Ток.ст.с ЧПУ с накл.ст.2200 мм'!A39</f>
        <v>SBL1800-10000</v>
      </c>
      <c r="B441" s="45" t="s">
        <v>39</v>
      </c>
      <c r="C441" s="47" t="n">
        <v>230</v>
      </c>
      <c r="D441" s="47" t="str">
        <f aca="false">'[4]Ток.ст.с ЧПУ с накл.ст.2200 мм'!E39</f>
        <v>51700/57700</v>
      </c>
    </row>
    <row r="442" customFormat="false" ht="11.25" hidden="false" customHeight="false" outlineLevel="0" collapsed="false">
      <c r="A442" s="45" t="str">
        <f aca="false">'[4]Ток.ст.с ЧПУ с накл.ст.2200 мм'!A40</f>
        <v>SBL1800-11000</v>
      </c>
      <c r="B442" s="45" t="s">
        <v>39</v>
      </c>
      <c r="C442" s="47" t="n">
        <v>230</v>
      </c>
      <c r="D442" s="47" t="str">
        <f aca="false">'[4]Ток.ст.с ЧПУ с накл.ст.2200 мм'!E40</f>
        <v>54600/60600</v>
      </c>
    </row>
    <row r="443" customFormat="false" ht="11.25" hidden="false" customHeight="false" outlineLevel="0" collapsed="false">
      <c r="A443" s="45" t="str">
        <f aca="false">'[4]Ток.ст.с ЧПУ с накл.ст.2200 мм'!A41</f>
        <v>SBL1800-12000</v>
      </c>
      <c r="B443" s="45" t="s">
        <v>39</v>
      </c>
      <c r="C443" s="47" t="n">
        <v>230</v>
      </c>
      <c r="D443" s="47" t="str">
        <f aca="false">'[4]Ток.ст.с ЧПУ с накл.ст.2200 мм'!E41</f>
        <v>57500/63500</v>
      </c>
    </row>
    <row r="444" customFormat="false" ht="11.25" hidden="false" customHeight="false" outlineLevel="0" collapsed="false">
      <c r="A444" s="45" t="str">
        <f aca="false">'[4]Ток.ст.с ЧПУ с накл.ст.2200 мм'!A42</f>
        <v>SBL2000-2000</v>
      </c>
      <c r="B444" s="45" t="s">
        <v>39</v>
      </c>
      <c r="C444" s="47" t="n">
        <v>230</v>
      </c>
      <c r="D444" s="47" t="str">
        <f aca="false">'[4]Ток.ст.с ЧПУ с накл.ст.2200 мм'!E42</f>
        <v>31000/37000</v>
      </c>
    </row>
    <row r="445" customFormat="false" ht="11.25" hidden="false" customHeight="false" outlineLevel="0" collapsed="false">
      <c r="A445" s="45" t="str">
        <f aca="false">'[4]Ток.ст.с ЧПУ с накл.ст.2200 мм'!A43</f>
        <v>SBL2000-3000</v>
      </c>
      <c r="B445" s="45" t="s">
        <v>41</v>
      </c>
      <c r="C445" s="47" t="n">
        <v>230</v>
      </c>
      <c r="D445" s="47" t="str">
        <f aca="false">'[4]Ток.ст.с ЧПУ с накл.ст.2200 мм'!E43</f>
        <v>33900/39900</v>
      </c>
    </row>
    <row r="446" customFormat="false" ht="11.25" hidden="false" customHeight="false" outlineLevel="0" collapsed="false">
      <c r="A446" s="45" t="str">
        <f aca="false">'[4]Ток.ст.с ЧПУ с накл.ст.2200 мм'!A44</f>
        <v>SBL2000-4000</v>
      </c>
      <c r="B446" s="45" t="s">
        <v>39</v>
      </c>
      <c r="C446" s="47" t="n">
        <v>230</v>
      </c>
      <c r="D446" s="47" t="str">
        <f aca="false">'[4]Ток.ст.с ЧПУ с накл.ст.2200 мм'!E44</f>
        <v>36800/42800</v>
      </c>
    </row>
    <row r="447" customFormat="false" ht="11.25" hidden="false" customHeight="false" outlineLevel="0" collapsed="false">
      <c r="A447" s="45" t="str">
        <f aca="false">'[4]Ток.ст.с ЧПУ с накл.ст.2200 мм'!A45</f>
        <v>SBL2000-5000</v>
      </c>
      <c r="B447" s="45" t="s">
        <v>39</v>
      </c>
      <c r="C447" s="47" t="n">
        <v>230</v>
      </c>
      <c r="D447" s="47" t="str">
        <f aca="false">'[4]Ток.ст.с ЧПУ с накл.ст.2200 мм'!E45</f>
        <v>39700/45700</v>
      </c>
    </row>
    <row r="448" customFormat="false" ht="11.25" hidden="false" customHeight="false" outlineLevel="0" collapsed="false">
      <c r="A448" s="45" t="str">
        <f aca="false">'[4]Ток.ст.с ЧПУ с накл.ст.2200 мм'!A46</f>
        <v>SBL2000-6000</v>
      </c>
      <c r="B448" s="45" t="s">
        <v>39</v>
      </c>
      <c r="C448" s="47" t="n">
        <v>230</v>
      </c>
      <c r="D448" s="47" t="str">
        <f aca="false">'[4]Ток.ст.с ЧПУ с накл.ст.2200 мм'!E46</f>
        <v>42600/48600</v>
      </c>
    </row>
    <row r="449" customFormat="false" ht="11.25" hidden="false" customHeight="false" outlineLevel="0" collapsed="false">
      <c r="A449" s="45" t="str">
        <f aca="false">'[4]Ток.ст.с ЧПУ с накл.ст.2200 мм'!A47</f>
        <v>SBL2000-7000</v>
      </c>
      <c r="B449" s="45" t="s">
        <v>39</v>
      </c>
      <c r="C449" s="47" t="n">
        <v>230</v>
      </c>
      <c r="D449" s="47" t="str">
        <f aca="false">'[4]Ток.ст.с ЧПУ с накл.ст.2200 мм'!E47</f>
        <v>45500/51500</v>
      </c>
    </row>
    <row r="450" customFormat="false" ht="11.25" hidden="false" customHeight="false" outlineLevel="0" collapsed="false">
      <c r="A450" s="45" t="str">
        <f aca="false">'[4]Ток.ст.с ЧПУ с накл.ст.2200 мм'!A48</f>
        <v>SBL2000-8000</v>
      </c>
      <c r="B450" s="45" t="s">
        <v>39</v>
      </c>
      <c r="C450" s="47" t="n">
        <v>230</v>
      </c>
      <c r="D450" s="47" t="str">
        <f aca="false">'[4]Ток.ст.с ЧПУ с накл.ст.2200 мм'!E48</f>
        <v>48400/54400</v>
      </c>
    </row>
    <row r="451" customFormat="false" ht="11.25" hidden="false" customHeight="false" outlineLevel="0" collapsed="false">
      <c r="A451" s="45" t="str">
        <f aca="false">'[4]Ток.ст.с ЧПУ с накл.ст.2200 мм'!A49</f>
        <v>SBL2000-9000</v>
      </c>
      <c r="B451" s="45" t="s">
        <v>44</v>
      </c>
      <c r="C451" s="47" t="n">
        <v>230</v>
      </c>
      <c r="D451" s="47" t="str">
        <f aca="false">'[4]Ток.ст.с ЧПУ с накл.ст.2200 мм'!E49</f>
        <v>51300/57300</v>
      </c>
    </row>
    <row r="452" customFormat="false" ht="11.25" hidden="false" customHeight="false" outlineLevel="0" collapsed="false">
      <c r="A452" s="45" t="str">
        <f aca="false">'[4]Ток.ст.с ЧПУ с накл.ст.2200 мм'!A50</f>
        <v>SBL2000-10000</v>
      </c>
      <c r="B452" s="45" t="s">
        <v>44</v>
      </c>
      <c r="C452" s="47" t="n">
        <v>230</v>
      </c>
      <c r="D452" s="47" t="str">
        <f aca="false">'[4]Ток.ст.с ЧПУ с накл.ст.2200 мм'!E50</f>
        <v>54200/60200</v>
      </c>
    </row>
    <row r="453" customFormat="false" ht="11.25" hidden="false" customHeight="false" outlineLevel="0" collapsed="false">
      <c r="A453" s="45" t="str">
        <f aca="false">'[4]Ток.ст.с ЧПУ с накл.ст.2200 мм'!A51</f>
        <v>SBL2000-11000</v>
      </c>
      <c r="B453" s="45" t="s">
        <v>44</v>
      </c>
      <c r="C453" s="47" t="n">
        <v>230</v>
      </c>
      <c r="D453" s="47" t="str">
        <f aca="false">'[4]Ток.ст.с ЧПУ с накл.ст.2200 мм'!E51</f>
        <v>57100/63100</v>
      </c>
    </row>
    <row r="454" customFormat="false" ht="11.25" hidden="false" customHeight="false" outlineLevel="0" collapsed="false">
      <c r="A454" s="45" t="str">
        <f aca="false">'[4]Ток.ст.с ЧПУ с накл.ст.2200 мм'!A52</f>
        <v>SBL2000-12000</v>
      </c>
      <c r="B454" s="45" t="s">
        <v>44</v>
      </c>
      <c r="C454" s="47" t="n">
        <v>230</v>
      </c>
      <c r="D454" s="47" t="str">
        <f aca="false">'[4]Ток.ст.с ЧПУ с накл.ст.2200 мм'!E52</f>
        <v>60000/66000</v>
      </c>
    </row>
    <row r="455" customFormat="false" ht="11.25" hidden="false" customHeight="false" outlineLevel="0" collapsed="false">
      <c r="A455" s="45" t="str">
        <f aca="false">'[4]Ток.ст.с ЧПУ с накл.ст.2200 мм'!A53</f>
        <v>SBL2200-2000</v>
      </c>
      <c r="B455" s="45" t="s">
        <v>44</v>
      </c>
      <c r="C455" s="47" t="n">
        <v>230</v>
      </c>
      <c r="D455" s="47" t="str">
        <f aca="false">'[4]Ток.ст.с ЧПУ с накл.ст.2200 мм'!E53</f>
        <v>33500/39500</v>
      </c>
    </row>
    <row r="456" customFormat="false" ht="11.25" hidden="false" customHeight="false" outlineLevel="0" collapsed="false">
      <c r="A456" s="45" t="str">
        <f aca="false">'[4]Ток.ст.с ЧПУ с накл.ст.2200 мм'!A54</f>
        <v>SBL2200-3000</v>
      </c>
      <c r="B456" s="45" t="s">
        <v>44</v>
      </c>
      <c r="C456" s="47" t="n">
        <v>230</v>
      </c>
      <c r="D456" s="47" t="str">
        <f aca="false">'[4]Ток.ст.с ЧПУ с накл.ст.2200 мм'!E54</f>
        <v>36400/42400</v>
      </c>
    </row>
    <row r="457" customFormat="false" ht="11.25" hidden="false" customHeight="false" outlineLevel="0" collapsed="false">
      <c r="A457" s="45" t="str">
        <f aca="false">'[4]Ток.ст.с ЧПУ с накл.ст.2200 мм'!A55</f>
        <v>SBL2200-4000</v>
      </c>
      <c r="B457" s="45" t="s">
        <v>44</v>
      </c>
      <c r="C457" s="47" t="n">
        <v>230</v>
      </c>
      <c r="D457" s="47" t="str">
        <f aca="false">'[4]Ток.ст.с ЧПУ с накл.ст.2200 мм'!E55</f>
        <v>39300/45300</v>
      </c>
    </row>
    <row r="458" customFormat="false" ht="11.25" hidden="false" customHeight="false" outlineLevel="0" collapsed="false">
      <c r="A458" s="45" t="str">
        <f aca="false">'[4]Ток.ст.с ЧПУ с накл.ст.2200 мм'!A56</f>
        <v>SBL2200-5000</v>
      </c>
      <c r="B458" s="45" t="s">
        <v>44</v>
      </c>
      <c r="C458" s="47" t="n">
        <v>230</v>
      </c>
      <c r="D458" s="47" t="str">
        <f aca="false">'[4]Ток.ст.с ЧПУ с накл.ст.2200 мм'!E56</f>
        <v>42200/48200</v>
      </c>
    </row>
    <row r="459" customFormat="false" ht="11.25" hidden="false" customHeight="false" outlineLevel="0" collapsed="false">
      <c r="A459" s="45" t="str">
        <f aca="false">'[4]Ток.ст.с ЧПУ с накл.ст.2200 мм'!A57</f>
        <v>SBL2200-6000</v>
      </c>
      <c r="B459" s="45" t="s">
        <v>45</v>
      </c>
      <c r="C459" s="47" t="n">
        <v>230</v>
      </c>
      <c r="D459" s="47" t="str">
        <f aca="false">'[4]Ток.ст.с ЧПУ с накл.ст.2200 мм'!E57</f>
        <v>45100/51100</v>
      </c>
    </row>
    <row r="460" customFormat="false" ht="11.25" hidden="false" customHeight="false" outlineLevel="0" collapsed="false">
      <c r="A460" s="45" t="str">
        <f aca="false">'[4]Ток.ст.с ЧПУ с накл.ст.2200 мм'!A58</f>
        <v>SBL2200-7000</v>
      </c>
      <c r="B460" s="45" t="s">
        <v>39</v>
      </c>
      <c r="C460" s="47" t="n">
        <v>230</v>
      </c>
      <c r="D460" s="47" t="str">
        <f aca="false">'[4]Ток.ст.с ЧПУ с накл.ст.2200 мм'!E58</f>
        <v>48000/54000</v>
      </c>
    </row>
    <row r="461" customFormat="false" ht="11.25" hidden="false" customHeight="false" outlineLevel="0" collapsed="false">
      <c r="A461" s="45" t="str">
        <f aca="false">'[4]Ток.ст.с ЧПУ с накл.ст.2200 мм'!A59</f>
        <v>SBL2200-8000</v>
      </c>
      <c r="B461" s="45" t="s">
        <v>46</v>
      </c>
      <c r="C461" s="47" t="n">
        <v>230</v>
      </c>
      <c r="D461" s="47" t="str">
        <f aca="false">'[4]Ток.ст.с ЧПУ с накл.ст.2200 мм'!E59</f>
        <v>50900/56900</v>
      </c>
    </row>
    <row r="462" customFormat="false" ht="11.25" hidden="false" customHeight="false" outlineLevel="0" collapsed="false">
      <c r="A462" s="45" t="str">
        <f aca="false">'[4]Ток.ст.с ЧПУ с накл.ст.2200 мм'!A60</f>
        <v>SBL2200-9000</v>
      </c>
      <c r="B462" s="45" t="s">
        <v>44</v>
      </c>
      <c r="C462" s="47" t="n">
        <v>230</v>
      </c>
      <c r="D462" s="47" t="str">
        <f aca="false">'[4]Ток.ст.с ЧПУ с накл.ст.2200 мм'!E60</f>
        <v>53800/59800</v>
      </c>
    </row>
    <row r="463" customFormat="false" ht="11.25" hidden="false" customHeight="false" outlineLevel="0" collapsed="false">
      <c r="A463" s="45" t="str">
        <f aca="false">'[4]Ток.ст.с ЧПУ с накл.ст.2200 мм'!A61</f>
        <v>SBL2200-10000</v>
      </c>
      <c r="B463" s="45" t="s">
        <v>39</v>
      </c>
      <c r="C463" s="47" t="n">
        <v>230</v>
      </c>
      <c r="D463" s="47" t="str">
        <f aca="false">'[4]Ток.ст.с ЧПУ с накл.ст.2200 мм'!E61</f>
        <v>56700/62700</v>
      </c>
    </row>
    <row r="464" customFormat="false" ht="11.25" hidden="false" customHeight="false" outlineLevel="0" collapsed="false">
      <c r="A464" s="45" t="str">
        <f aca="false">'[4]Ток.ст.с ЧПУ с накл.ст.2200 мм'!A62</f>
        <v>SBL2200-11000</v>
      </c>
      <c r="B464" s="45" t="s">
        <v>44</v>
      </c>
      <c r="C464" s="47" t="n">
        <v>230</v>
      </c>
      <c r="D464" s="47" t="str">
        <f aca="false">'[4]Ток.ст.с ЧПУ с накл.ст.2200 мм'!E62</f>
        <v>59600/65600</v>
      </c>
    </row>
    <row r="465" customFormat="false" ht="11.25" hidden="false" customHeight="false" outlineLevel="0" collapsed="false">
      <c r="A465" s="45" t="str">
        <f aca="false">'[4]Ток.ст.с ЧПУ с накл.ст.2200 мм'!A63</f>
        <v>SBL2200-12000</v>
      </c>
      <c r="B465" s="45" t="s">
        <v>42</v>
      </c>
      <c r="C465" s="47" t="n">
        <v>230</v>
      </c>
      <c r="D465" s="47" t="str">
        <f aca="false">'[4]Ток.ст.с ЧПУ с накл.ст.2200 мм'!E63</f>
        <v>62500/68500</v>
      </c>
    </row>
    <row r="466" customFormat="false" ht="11.25" hidden="false" customHeight="false" outlineLevel="0" collapsed="false">
      <c r="A466" s="45"/>
      <c r="B466" s="46" t="s">
        <v>27</v>
      </c>
      <c r="C466" s="47"/>
      <c r="D466" s="47"/>
    </row>
    <row r="467" customFormat="false" ht="11.25" hidden="false" customHeight="false" outlineLevel="0" collapsed="false">
      <c r="A467" s="45" t="str">
        <f aca="false">'[4]Ток.ст.с ЧПУ с накл.ст.2200 мм'!A66</f>
        <v>SBL1010-2200-01</v>
      </c>
      <c r="B467" s="45" t="str">
        <f aca="false">'[4]Ток.ст.с ЧПУ с накл.ст.2200 мм'!B66</f>
        <v>Система ЧПУ FANUC 18i-TB</v>
      </c>
      <c r="C467" s="47"/>
      <c r="D467" s="47"/>
    </row>
    <row r="468" customFormat="false" ht="11.25" hidden="false" customHeight="false" outlineLevel="0" collapsed="false">
      <c r="A468" s="45" t="str">
        <f aca="false">'[4]Ток.ст.с ЧПУ с накл.ст.2200 мм'!A67</f>
        <v>SBL1010-2200-02</v>
      </c>
      <c r="B468" s="45" t="str">
        <f aca="false">'[4]Ток.ст.с ЧПУ с накл.ст.2200 мм'!B67</f>
        <v>Система ЧПУ FANUC 21i-TB</v>
      </c>
      <c r="C468" s="47"/>
      <c r="D468" s="47"/>
    </row>
    <row r="469" customFormat="false" ht="11.25" hidden="false" customHeight="false" outlineLevel="0" collapsed="false">
      <c r="A469" s="45" t="str">
        <f aca="false">'[4]Ток.ст.с ЧПУ с накл.ст.2200 мм'!A68</f>
        <v>SBL1010-2200-03</v>
      </c>
      <c r="B469" s="45" t="str">
        <f aca="false">'[4]Ток.ст.с ЧПУ с накл.ст.2200 мм'!B68</f>
        <v>Система ЧПУ FANUC SIEMENS 810D</v>
      </c>
      <c r="C469" s="47"/>
      <c r="D469" s="47"/>
    </row>
    <row r="470" customFormat="false" ht="11.25" hidden="false" customHeight="false" outlineLevel="0" collapsed="false">
      <c r="A470" s="45" t="str">
        <f aca="false">'[4]Ток.ст.с ЧПУ с накл.ст.2200 мм'!A69</f>
        <v>SBL1010-2200-04</v>
      </c>
      <c r="B470" s="45" t="str">
        <f aca="false">'[4]Ток.ст.с ЧПУ с накл.ст.2200 мм'!B69</f>
        <v>Шпиндель с увеличенным отверстием 318 мм </v>
      </c>
      <c r="C470" s="47"/>
      <c r="D470" s="47"/>
    </row>
    <row r="471" customFormat="false" ht="11.25" hidden="false" customHeight="false" outlineLevel="0" collapsed="false">
      <c r="A471" s="45" t="str">
        <f aca="false">'[4]Ток.ст.с ЧПУ с накл.ст.2200 мм'!A70</f>
        <v>SBL1010-2200-05</v>
      </c>
      <c r="B471" s="45" t="str">
        <f aca="false">'[4]Ток.ст.с ЧПУ с накл.ст.2200 мм'!B70</f>
        <v>Шпиндель с увеличенным отверстием 360 мм </v>
      </c>
      <c r="C471" s="47"/>
      <c r="D471" s="47"/>
    </row>
    <row r="472" customFormat="false" ht="11.25" hidden="false" customHeight="false" outlineLevel="0" collapsed="false">
      <c r="A472" s="45" t="str">
        <f aca="false">'[4]Ток.ст.с ЧПУ с накл.ст.2200 мм'!A71</f>
        <v>SBL1010-2200-06</v>
      </c>
      <c r="B472" s="45" t="str">
        <f aca="false">'[4]Ток.ст.с ЧПУ с накл.ст.2200 мм'!B71</f>
        <v>Шпиндель с увеличенным отверстием 410 мм </v>
      </c>
      <c r="C472" s="47"/>
      <c r="D472" s="47"/>
    </row>
    <row r="473" customFormat="false" ht="11.25" hidden="false" customHeight="false" outlineLevel="0" collapsed="false">
      <c r="A473" s="45" t="str">
        <f aca="false">'[4]Ток.ст.с ЧПУ с накл.ст.2200 мм'!A72</f>
        <v>SBL1010-2200-07</v>
      </c>
      <c r="B473" s="45" t="str">
        <f aca="false">'[4]Ток.ст.с ЧПУ с накл.ст.2200 мм'!B72</f>
        <v>Шпиндель с увеличенным отверстием 535 мм </v>
      </c>
      <c r="C473" s="47"/>
      <c r="D473" s="47"/>
    </row>
    <row r="474" customFormat="false" ht="11.25" hidden="false" customHeight="false" outlineLevel="0" collapsed="false">
      <c r="A474" s="45" t="str">
        <f aca="false">'[4]Ток.ст.с ЧПУ с накл.ст.2200 мм'!A73</f>
        <v>SBL1010-2200-08</v>
      </c>
      <c r="B474" s="45" t="str">
        <f aca="false">'[4]Ток.ст.с ЧПУ с накл.ст.2200 мм'!B73</f>
        <v>3-кулачковый гидравлический патрон 630 мм</v>
      </c>
      <c r="C474" s="47"/>
      <c r="D474" s="47"/>
    </row>
    <row r="475" customFormat="false" ht="11.25" hidden="false" customHeight="false" outlineLevel="0" collapsed="false">
      <c r="A475" s="45" t="str">
        <f aca="false">'[4]Ток.ст.с ЧПУ с накл.ст.2200 мм'!A74</f>
        <v>SBL1010-2200-09</v>
      </c>
      <c r="B475" s="45" t="str">
        <f aca="false">'[4]Ток.ст.с ЧПУ с накл.ст.2200 мм'!B74</f>
        <v>3-кулачковый гидравлический патрон 800 мм</v>
      </c>
      <c r="C475" s="47"/>
      <c r="D475" s="47"/>
    </row>
    <row r="476" customFormat="false" ht="11.25" hidden="false" customHeight="false" outlineLevel="0" collapsed="false">
      <c r="A476" s="45" t="str">
        <f aca="false">'[4]Ток.ст.с ЧПУ с накл.ст.2200 мм'!A75</f>
        <v>SBL1010-2200-10</v>
      </c>
      <c r="B476" s="45" t="str">
        <f aca="false">'[4]Ток.ст.с ЧПУ с накл.ст.2200 мм'!B75</f>
        <v>3-кулачковый пневматический патрон 630 мм</v>
      </c>
      <c r="C476" s="47"/>
      <c r="D476" s="47"/>
    </row>
    <row r="477" customFormat="false" ht="11.25" hidden="false" customHeight="false" outlineLevel="0" collapsed="false">
      <c r="A477" s="45" t="str">
        <f aca="false">'[4]Ток.ст.с ЧПУ с накл.ст.2200 мм'!A76</f>
        <v>SBL1010-2200-11</v>
      </c>
      <c r="B477" s="45" t="str">
        <f aca="false">'[4]Ток.ст.с ЧПУ с накл.ст.2200 мм'!B76</f>
        <v>3-кулачковый пневматический патрон 800 мм</v>
      </c>
      <c r="C477" s="47"/>
      <c r="D477" s="47"/>
    </row>
    <row r="478" customFormat="false" ht="11.25" hidden="false" customHeight="false" outlineLevel="0" collapsed="false">
      <c r="A478" s="45" t="str">
        <f aca="false">'[4]Ток.ст.с ЧПУ с накл.ст.2200 мм'!A77</f>
        <v>SBL1010-2200-12</v>
      </c>
      <c r="B478" s="45" t="str">
        <f aca="false">'[4]Ток.ст.с ЧПУ с накл.ст.2200 мм'!B77</f>
        <v>3-кулачковый пневматический патрон 1000 мм</v>
      </c>
      <c r="C478" s="47"/>
      <c r="D478" s="47"/>
    </row>
    <row r="479" customFormat="false" ht="22.5" hidden="false" customHeight="false" outlineLevel="0" collapsed="false">
      <c r="A479" s="45" t="str">
        <f aca="false">'[4]Ток.ст.с ЧПУ с накл.ст.2200 мм'!A78</f>
        <v>SBL1010-2200-17</v>
      </c>
      <c r="B479" s="45" t="str">
        <f aca="false">'[4]Ток.ст.с ЧПУ с накл.ст.2200 мм'!B78</f>
        <v>4-кулачковый ручной патрон с независимым перемещением кулачков 700 мм </v>
      </c>
      <c r="C479" s="47"/>
      <c r="D479" s="47"/>
    </row>
    <row r="480" customFormat="false" ht="22.5" hidden="false" customHeight="false" outlineLevel="0" collapsed="false">
      <c r="A480" s="45" t="str">
        <f aca="false">'[4]Ток.ст.с ЧПУ с накл.ст.2200 мм'!A79</f>
        <v>SBL1010-2200-18</v>
      </c>
      <c r="B480" s="45" t="str">
        <f aca="false">'[4]Ток.ст.с ЧПУ с накл.ст.2200 мм'!B79</f>
        <v>4-кулачковый ручной патрон с независимым перемещением кулачков 800 мм </v>
      </c>
      <c r="C480" s="47"/>
      <c r="D480" s="47"/>
    </row>
    <row r="481" customFormat="false" ht="22.5" hidden="false" customHeight="false" outlineLevel="0" collapsed="false">
      <c r="A481" s="45" t="str">
        <f aca="false">'[4]Ток.ст.с ЧПУ с накл.ст.2200 мм'!A80</f>
        <v>SBL1010-2200-19</v>
      </c>
      <c r="B481" s="45" t="str">
        <f aca="false">'[4]Ток.ст.с ЧПУ с накл.ст.2200 мм'!B80</f>
        <v>4-кулачковый ручной патрон с независимым перемещением кулачков 900 мм </v>
      </c>
      <c r="C481" s="47"/>
      <c r="D481" s="47"/>
    </row>
    <row r="482" customFormat="false" ht="22.5" hidden="false" customHeight="false" outlineLevel="0" collapsed="false">
      <c r="A482" s="45" t="str">
        <f aca="false">'[4]Ток.ст.с ЧПУ с накл.ст.2200 мм'!A81</f>
        <v>SBL1010-2200-20</v>
      </c>
      <c r="B482" s="45" t="str">
        <f aca="false">'[4]Ток.ст.с ЧПУ с накл.ст.2200 мм'!B81</f>
        <v>4-кулачковый ручной патрон с независимым перемещением кулачков 1000 мм </v>
      </c>
      <c r="C482" s="47"/>
      <c r="D482" s="47"/>
    </row>
    <row r="483" customFormat="false" ht="22.5" hidden="false" customHeight="false" outlineLevel="0" collapsed="false">
      <c r="A483" s="45" t="str">
        <f aca="false">'[4]Ток.ст.с ЧПУ с накл.ст.2200 мм'!A82</f>
        <v>SBL1010-2200-21</v>
      </c>
      <c r="B483" s="45" t="str">
        <f aca="false">'[4]Ток.ст.с ЧПУ с накл.ст.2200 мм'!B82</f>
        <v>4-кулачковый ручной патрон с независимым перемещением кулачков 1200 мм </v>
      </c>
      <c r="C483" s="47"/>
      <c r="D483" s="47"/>
    </row>
    <row r="484" customFormat="false" ht="22.5" hidden="false" customHeight="false" outlineLevel="0" collapsed="false">
      <c r="A484" s="45" t="str">
        <f aca="false">'[4]Ток.ст.с ЧПУ с накл.ст.2200 мм'!A83</f>
        <v>SBL1010-2200-22</v>
      </c>
      <c r="B484" s="45" t="str">
        <f aca="false">'[4]Ток.ст.с ЧПУ с накл.ст.2200 мм'!B83</f>
        <v>4-кулачковый ручной патрон с независимым перемещением кулачков 1400 мм </v>
      </c>
      <c r="C484" s="47"/>
      <c r="D484" s="47"/>
    </row>
    <row r="485" customFormat="false" ht="22.5" hidden="false" customHeight="false" outlineLevel="0" collapsed="false">
      <c r="A485" s="45" t="str">
        <f aca="false">'[4]Ток.ст.с ЧПУ с накл.ст.2200 мм'!A84</f>
        <v>SBL1010-2200-23</v>
      </c>
      <c r="B485" s="45" t="str">
        <f aca="false">'[4]Ток.ст.с ЧПУ с накл.ст.2200 мм'!B84</f>
        <v>4-кулачковый ручной патрон с независимым перемещением кулачков 1500 мм </v>
      </c>
      <c r="C485" s="47"/>
      <c r="D485" s="47"/>
    </row>
    <row r="486" customFormat="false" ht="11.25" hidden="false" customHeight="false" outlineLevel="0" collapsed="false">
      <c r="A486" s="45" t="str">
        <f aca="false">'[4]Ток.ст.с ЧПУ с накл.ст.2200 мм'!A85</f>
        <v>SBL1010-2200-24</v>
      </c>
      <c r="B486" s="45" t="str">
        <f aca="false">'[4]Ток.ст.с ЧПУ с накл.ст.2200 мм'!B85</f>
        <v>Неподвижный люнет Ø 50-310 мм</v>
      </c>
      <c r="C486" s="47"/>
      <c r="D486" s="47"/>
    </row>
    <row r="487" customFormat="false" ht="11.25" hidden="false" customHeight="false" outlineLevel="0" collapsed="false">
      <c r="A487" s="45" t="str">
        <f aca="false">'[4]Ток.ст.с ЧПУ с накл.ст.2200 мм'!A86</f>
        <v>SBL1010-2200-25</v>
      </c>
      <c r="B487" s="45" t="str">
        <f aca="false">'[4]Ток.ст.с ЧПУ с накл.ст.2200 мм'!B86</f>
        <v>Неподвижный люнет Ø 50-380 мм</v>
      </c>
      <c r="C487" s="47"/>
      <c r="D487" s="47"/>
    </row>
    <row r="488" customFormat="false" ht="11.25" hidden="false" customHeight="false" outlineLevel="0" collapsed="false">
      <c r="A488" s="45" t="str">
        <f aca="false">'[4]Ток.ст.с ЧПУ с накл.ст.2200 мм'!A87</f>
        <v>SBL1010-2200-26</v>
      </c>
      <c r="B488" s="45" t="str">
        <f aca="false">'[4]Ток.ст.с ЧПУ с накл.ст.2200 мм'!B87</f>
        <v>Неподвижный люнет Ø 250-650 мм</v>
      </c>
      <c r="C488" s="47"/>
      <c r="D488" s="47"/>
    </row>
    <row r="489" customFormat="false" ht="11.25" hidden="false" customHeight="false" outlineLevel="0" collapsed="false">
      <c r="A489" s="45" t="str">
        <f aca="false">'[4]Ток.ст.с ЧПУ с накл.ст.2200 мм'!A88</f>
        <v>SBL1010-2200-27</v>
      </c>
      <c r="B489" s="45" t="str">
        <f aca="false">'[4]Ток.ст.с ЧПУ с накл.ст.2200 мм'!B88</f>
        <v>Неподвижный люнет Ø 350-750 мм</v>
      </c>
      <c r="C489" s="47"/>
      <c r="D489" s="47"/>
    </row>
    <row r="490" customFormat="false" ht="11.25" hidden="false" customHeight="false" outlineLevel="0" collapsed="false">
      <c r="A490" s="45" t="str">
        <f aca="false">'[4]Ток.ст.с ЧПУ с накл.ст.2200 мм'!A89</f>
        <v>SBL1010-2200-28</v>
      </c>
      <c r="B490" s="45" t="str">
        <f aca="false">'[4]Ток.ст.с ЧПУ с накл.ст.2200 мм'!B89</f>
        <v>Подвижный люнет Ø 310-660 мм</v>
      </c>
      <c r="C490" s="47"/>
      <c r="D490" s="47"/>
    </row>
    <row r="491" customFormat="false" ht="11.25" hidden="false" customHeight="false" outlineLevel="0" collapsed="false">
      <c r="A491" s="45" t="str">
        <f aca="false">'[4]Ток.ст.с ЧПУ с накл.ст.2200 мм'!A90</f>
        <v>SBL1010-2200-29</v>
      </c>
      <c r="B491" s="45" t="str">
        <f aca="false">'[4]Ток.ст.с ЧПУ с накл.ст.2200 мм'!B90</f>
        <v>Подвижный люнет Ø 380-800 мм</v>
      </c>
      <c r="C491" s="47"/>
      <c r="D491" s="47"/>
    </row>
    <row r="492" customFormat="false" ht="23.25" hidden="false" customHeight="true" outlineLevel="0" collapsed="false">
      <c r="A492" s="45" t="str">
        <f aca="false">'[4]Ток.ст.с ЧПУ с накл.ст.2200 мм'!A91</f>
        <v>SBL1010-2200-30</v>
      </c>
      <c r="B492" s="45" t="str">
        <f aca="false">'[4]Ток.ст.с ЧПУ с накл.ст.2200 мм'!B91</f>
        <v>Увеличение мощности главного двигателя до 60кВт </v>
      </c>
      <c r="C492" s="47"/>
      <c r="D492" s="47"/>
    </row>
    <row r="493" customFormat="false" ht="11.25" hidden="false" customHeight="false" outlineLevel="0" collapsed="false">
      <c r="A493" s="45" t="str">
        <f aca="false">'[4]Ток.ст.с ЧПУ с накл.ст.2200 мм'!A92</f>
        <v>SBL1010-2200-31</v>
      </c>
      <c r="B493" s="45" t="str">
        <f aca="false">'[4]Ток.ст.с ЧПУ с накл.ст.2200 мм'!B92</f>
        <v>Ось С </v>
      </c>
      <c r="C493" s="47"/>
      <c r="D493" s="47"/>
    </row>
    <row r="494" customFormat="false" ht="11.25" hidden="false" customHeight="false" outlineLevel="0" collapsed="false">
      <c r="A494" s="34"/>
      <c r="B494" s="34"/>
      <c r="C494" s="35"/>
      <c r="D494" s="35"/>
    </row>
    <row r="495" customFormat="false" ht="22.5" hidden="false" customHeight="false" outlineLevel="0" collapsed="false">
      <c r="A495" s="45" t="str">
        <f aca="false">'[4]Ток.ст.с гор.ст. ЧПУ 750мм'!A2</f>
        <v>FBL360-890</v>
      </c>
      <c r="B495" s="48" t="s">
        <v>47</v>
      </c>
      <c r="C495" s="47" t="n">
        <v>100</v>
      </c>
      <c r="D495" s="47" t="str">
        <f aca="false">'[4]Ток.ст.с гор.ст. ЧПУ 750мм'!E2</f>
        <v>2000/2500 </v>
      </c>
    </row>
    <row r="496" customFormat="false" ht="22.5" hidden="false" customHeight="false" outlineLevel="0" collapsed="false">
      <c r="A496" s="45" t="str">
        <f aca="false">'[4]Ток.ст.с гор.ст. ЧПУ 750мм'!A3</f>
        <v>FBL450-1000</v>
      </c>
      <c r="B496" s="48" t="s">
        <v>48</v>
      </c>
      <c r="C496" s="47" t="n">
        <v>125</v>
      </c>
      <c r="D496" s="47" t="n">
        <f aca="false">'[4]Ток.ст.с гор.ст. ЧПУ 750мм'!E3</f>
        <v>2700</v>
      </c>
    </row>
    <row r="497" customFormat="false" ht="22.5" hidden="false" customHeight="false" outlineLevel="0" collapsed="false">
      <c r="A497" s="45" t="str">
        <f aca="false">'[4]Ток.ст.с гор.ст. ЧПУ 750мм'!A4</f>
        <v>FBL450-1500</v>
      </c>
      <c r="B497" s="48" t="s">
        <v>49</v>
      </c>
      <c r="C497" s="47" t="n">
        <v>125</v>
      </c>
      <c r="D497" s="47" t="n">
        <f aca="false">'[4]Ток.ст.с гор.ст. ЧПУ 750мм'!E4</f>
        <v>3000</v>
      </c>
    </row>
    <row r="498" customFormat="false" ht="22.5" hidden="false" customHeight="false" outlineLevel="0" collapsed="false">
      <c r="A498" s="45" t="str">
        <f aca="false">'[4]Ток.ст.с гор.ст. ЧПУ 750мм'!A5</f>
        <v>FBL450-2000</v>
      </c>
      <c r="B498" s="48" t="s">
        <v>48</v>
      </c>
      <c r="C498" s="47" t="n">
        <v>125</v>
      </c>
      <c r="D498" s="47" t="n">
        <f aca="false">'[4]Ток.ст.с гор.ст. ЧПУ 750мм'!E5</f>
        <v>3300</v>
      </c>
    </row>
    <row r="499" customFormat="false" ht="22.5" hidden="false" customHeight="false" outlineLevel="0" collapsed="false">
      <c r="A499" s="45" t="str">
        <f aca="false">'[4]Ток.ст.с гор.ст. ЧПУ 750мм'!A6</f>
        <v>FBL540-1000</v>
      </c>
      <c r="B499" s="48" t="s">
        <v>48</v>
      </c>
      <c r="C499" s="47" t="n">
        <v>125</v>
      </c>
      <c r="D499" s="47" t="n">
        <f aca="false">'[4]Ток.ст.с гор.ст. ЧПУ 750мм'!E6</f>
        <v>3100</v>
      </c>
    </row>
    <row r="500" customFormat="false" ht="22.5" hidden="false" customHeight="false" outlineLevel="0" collapsed="false">
      <c r="A500" s="45" t="str">
        <f aca="false">'[4]Ток.ст.с гор.ст. ЧПУ 750мм'!A7</f>
        <v>FBL540-1500</v>
      </c>
      <c r="B500" s="48" t="s">
        <v>48</v>
      </c>
      <c r="C500" s="47" t="n">
        <v>125</v>
      </c>
      <c r="D500" s="47" t="n">
        <f aca="false">'[4]Ток.ст.с гор.ст. ЧПУ 750мм'!E7</f>
        <v>3400</v>
      </c>
    </row>
    <row r="501" customFormat="false" ht="22.5" hidden="false" customHeight="false" outlineLevel="0" collapsed="false">
      <c r="A501" s="45" t="str">
        <f aca="false">'[4]Ток.ст.с гор.ст. ЧПУ 750мм'!A8</f>
        <v>FBL540-2000</v>
      </c>
      <c r="B501" s="48" t="s">
        <v>48</v>
      </c>
      <c r="C501" s="47" t="n">
        <v>125</v>
      </c>
      <c r="D501" s="47" t="n">
        <f aca="false">'[4]Ток.ст.с гор.ст. ЧПУ 750мм'!E8</f>
        <v>3700</v>
      </c>
    </row>
    <row r="502" customFormat="false" ht="22.5" hidden="false" customHeight="false" outlineLevel="0" collapsed="false">
      <c r="A502" s="45" t="str">
        <f aca="false">'[4]Ток.ст.с гор.ст. ЧПУ 750мм'!A9</f>
        <v>FBL630-1000</v>
      </c>
      <c r="B502" s="48" t="s">
        <v>48</v>
      </c>
      <c r="C502" s="47" t="n">
        <v>125</v>
      </c>
      <c r="D502" s="47" t="n">
        <f aca="false">'[4]Ток.ст.с гор.ст. ЧПУ 750мм'!E9</f>
        <v>3100</v>
      </c>
    </row>
    <row r="503" customFormat="false" ht="22.5" hidden="false" customHeight="false" outlineLevel="0" collapsed="false">
      <c r="A503" s="45" t="str">
        <f aca="false">'[4]Ток.ст.с гор.ст. ЧПУ 750мм'!A10</f>
        <v>FBL630-1500</v>
      </c>
      <c r="B503" s="48" t="s">
        <v>48</v>
      </c>
      <c r="C503" s="47" t="n">
        <v>125</v>
      </c>
      <c r="D503" s="47" t="n">
        <f aca="false">'[4]Ток.ст.с гор.ст. ЧПУ 750мм'!E10</f>
        <v>3400</v>
      </c>
    </row>
    <row r="504" customFormat="false" ht="22.5" hidden="false" customHeight="false" outlineLevel="0" collapsed="false">
      <c r="A504" s="45" t="str">
        <f aca="false">'[4]Ток.ст.с гор.ст. ЧПУ 750мм'!A11</f>
        <v>FBL630-2000</v>
      </c>
      <c r="B504" s="48" t="s">
        <v>48</v>
      </c>
      <c r="C504" s="47" t="n">
        <v>125</v>
      </c>
      <c r="D504" s="47" t="n">
        <f aca="false">'[4]Ток.ст.с гор.ст. ЧПУ 750мм'!E11</f>
        <v>3700</v>
      </c>
    </row>
    <row r="505" customFormat="false" ht="11.25" hidden="false" customHeight="false" outlineLevel="0" collapsed="false">
      <c r="A505" s="45"/>
      <c r="B505" s="46" t="s">
        <v>27</v>
      </c>
      <c r="C505" s="47"/>
      <c r="D505" s="51"/>
    </row>
    <row r="506" s="36" customFormat="true" ht="22.5" hidden="false" customHeight="false" outlineLevel="0" collapsed="false">
      <c r="A506" s="45" t="str">
        <f aca="false">'[4]Ток.ст.с гор.ст. ЧПУ 750мм'!A13</f>
        <v>FBL360-630-01</v>
      </c>
      <c r="B506" s="49" t="str">
        <f aca="false">'[4]Ток.ст.с гор.ст. ЧПУ 750мм'!B13</f>
        <v>3-кулачковый спирально-реечный патрон диаметром 200мм для серии FBL 450\540\630</v>
      </c>
      <c r="C506" s="47"/>
      <c r="D506" s="51"/>
    </row>
    <row r="507" s="36" customFormat="true" ht="22.5" hidden="false" customHeight="false" outlineLevel="0" collapsed="false">
      <c r="A507" s="45" t="str">
        <f aca="false">'[4]Ток.ст.с гор.ст. ЧПУ 750мм'!A14</f>
        <v>FBL360-630-02</v>
      </c>
      <c r="B507" s="49" t="str">
        <f aca="false">'[4]Ток.ст.с гор.ст. ЧПУ 750мм'!B14</f>
        <v>3-кулачковый спирально-реечный патрон диаметром 250мм FBL 450\540\630</v>
      </c>
      <c r="C507" s="47"/>
      <c r="D507" s="51"/>
    </row>
    <row r="508" s="36" customFormat="true" ht="22.5" hidden="false" customHeight="false" outlineLevel="0" collapsed="false">
      <c r="A508" s="45" t="str">
        <f aca="false">'[4]Ток.ст.с гор.ст. ЧПУ 750мм'!A15</f>
        <v>FBL360-630-03</v>
      </c>
      <c r="B508" s="49" t="str">
        <f aca="false">'[4]Ток.ст.с гор.ст. ЧПУ 750мм'!B15</f>
        <v>3-кулачковый спирально-реечный патрон диаметром 300мм FBL 450\540\630</v>
      </c>
      <c r="C508" s="47"/>
      <c r="D508" s="51"/>
    </row>
    <row r="509" s="36" customFormat="true" ht="22.5" hidden="false" customHeight="false" outlineLevel="0" collapsed="false">
      <c r="A509" s="45" t="str">
        <f aca="false">'[4]Ток.ст.с гор.ст. ЧПУ 750мм'!A16</f>
        <v>FBL360-630-04</v>
      </c>
      <c r="B509" s="49" t="str">
        <f aca="false">'[4]Ток.ст.с гор.ст. ЧПУ 750мм'!B16</f>
        <v>3-кулачковый гидравлический патрон 200 мм FBL 450\540\630</v>
      </c>
      <c r="C509" s="47"/>
      <c r="D509" s="51"/>
    </row>
    <row r="510" s="36" customFormat="true" ht="22.5" hidden="false" customHeight="false" outlineLevel="0" collapsed="false">
      <c r="A510" s="45" t="str">
        <f aca="false">'[4]Ток.ст.с гор.ст. ЧПУ 750мм'!A17</f>
        <v>FBL360-630-05</v>
      </c>
      <c r="B510" s="49" t="str">
        <f aca="false">'[4]Ток.ст.с гор.ст. ЧПУ 750мм'!B17</f>
        <v>3-кулачковый гидравлический патрон 250 мм FBL 450\540\630</v>
      </c>
      <c r="C510" s="47"/>
      <c r="D510" s="51"/>
    </row>
    <row r="511" s="36" customFormat="true" ht="22.5" hidden="false" customHeight="false" outlineLevel="0" collapsed="false">
      <c r="A511" s="45" t="str">
        <f aca="false">'[4]Ток.ст.с гор.ст. ЧПУ 750мм'!A18</f>
        <v>FBL360-630-06</v>
      </c>
      <c r="B511" s="49" t="str">
        <f aca="false">'[4]Ток.ст.с гор.ст. ЧПУ 750мм'!B18</f>
        <v>3-кулачковый гидравлический патрон 300 мм FBL 450\540\630</v>
      </c>
      <c r="C511" s="47"/>
      <c r="D511" s="51"/>
    </row>
    <row r="512" s="36" customFormat="true" ht="22.5" hidden="false" customHeight="false" outlineLevel="0" collapsed="false">
      <c r="A512" s="45" t="str">
        <f aca="false">'[4]Ток.ст.с гор.ст. ЧПУ 750мм'!A19</f>
        <v>FBL360-630-07</v>
      </c>
      <c r="B512" s="49" t="str">
        <f aca="false">'[4]Ток.ст.с гор.ст. ЧПУ 750мм'!B19</f>
        <v>Электрический 4-позиционный резцедержатель для FBL360-890</v>
      </c>
      <c r="C512" s="47"/>
      <c r="D512" s="51"/>
    </row>
    <row r="513" s="36" customFormat="true" ht="22.5" hidden="false" customHeight="false" outlineLevel="0" collapsed="false">
      <c r="A513" s="45" t="str">
        <f aca="false">'[4]Ток.ст.с гор.ст. ЧПУ 750мм'!A20</f>
        <v>FBL360-630-08</v>
      </c>
      <c r="B513" s="49" t="str">
        <f aca="false">'[4]Ток.ст.с гор.ст. ЧПУ 750мм'!B20</f>
        <v>8-позиционная гидравлическая револьверная головка FBL 450\540\630</v>
      </c>
      <c r="C513" s="47"/>
      <c r="D513" s="51"/>
    </row>
    <row r="514" s="36" customFormat="true" ht="11.25" hidden="false" customHeight="false" outlineLevel="0" collapsed="false">
      <c r="A514" s="45" t="str">
        <f aca="false">'[4]Ток.ст.с гор.ст. ЧПУ 750мм'!A21</f>
        <v>FBL360-630-09</v>
      </c>
      <c r="B514" s="49" t="str">
        <f aca="false">'[4]Ток.ст.с гор.ст. ЧПУ 750мм'!B21</f>
        <v>Задняя бабка с гидравлическим зажимом</v>
      </c>
      <c r="C514" s="47"/>
      <c r="D514" s="51"/>
    </row>
    <row r="515" s="36" customFormat="true" ht="11.25" hidden="false" customHeight="false" outlineLevel="0" collapsed="false">
      <c r="A515" s="45" t="str">
        <f aca="false">'[4]Ток.ст.с гор.ст. ЧПУ 750мм'!A22</f>
        <v>FBL360-630-10</v>
      </c>
      <c r="B515" s="49" t="str">
        <f aca="false">'[4]Ток.ст.с гор.ст. ЧПУ 750мм'!B22</f>
        <v>Неподвижный люнет для серии FBL450</v>
      </c>
      <c r="C515" s="47"/>
      <c r="D515" s="51"/>
    </row>
    <row r="516" s="36" customFormat="true" ht="11.25" hidden="false" customHeight="false" outlineLevel="0" collapsed="false">
      <c r="A516" s="45" t="str">
        <f aca="false">'[4]Ток.ст.с гор.ст. ЧПУ 750мм'!A23</f>
        <v>FBL360-630-11</v>
      </c>
      <c r="B516" s="49" t="str">
        <f aca="false">'[4]Ток.ст.с гор.ст. ЧПУ 750мм'!B23</f>
        <v>Неподвижный люнет для серии FBL540</v>
      </c>
      <c r="C516" s="47"/>
      <c r="D516" s="51"/>
    </row>
    <row r="517" s="36" customFormat="true" ht="11.25" hidden="false" customHeight="false" outlineLevel="0" collapsed="false">
      <c r="A517" s="45" t="str">
        <f aca="false">'[4]Ток.ст.с гор.ст. ЧПУ 750мм'!A24</f>
        <v>FBL360-630-12</v>
      </c>
      <c r="B517" s="49" t="str">
        <f aca="false">'[4]Ток.ст.с гор.ст. ЧПУ 750мм'!B24</f>
        <v>Неподвижный люнет для серии FBL630</v>
      </c>
      <c r="C517" s="47"/>
      <c r="D517" s="51"/>
    </row>
    <row r="518" s="36" customFormat="true" ht="22.5" hidden="false" customHeight="false" outlineLevel="0" collapsed="false">
      <c r="A518" s="45" t="str">
        <f aca="false">'[4]Ток.ст.с гор.ст. ЧПУ 750мм'!A25</f>
        <v>FBL360-630-13</v>
      </c>
      <c r="B518" s="49" t="str">
        <f aca="false">'[4]Ток.ст.с гор.ст. ЧПУ 750мм'!B25</f>
        <v>Увеличенное отверстие шпинделя 105 мм FBL 450\540\630</v>
      </c>
      <c r="C518" s="47"/>
      <c r="D518" s="51"/>
    </row>
    <row r="519" s="36" customFormat="true" ht="22.5" hidden="false" customHeight="false" outlineLevel="0" collapsed="false">
      <c r="A519" s="45" t="str">
        <f aca="false">'[4]Ток.ст.с гор.ст. ЧПУ 750мм'!A26</f>
        <v>FBL360-630-14</v>
      </c>
      <c r="B519" s="49" t="str">
        <f aca="false">'[4]Ток.ст.с гор.ст. ЧПУ 750мм'!B26</f>
        <v>Увеличенное отверстие шпинделя 153 мм FBL 450\540\630</v>
      </c>
      <c r="C519" s="47"/>
      <c r="D519" s="51"/>
    </row>
    <row r="520" s="36" customFormat="true" ht="11.25" hidden="false" customHeight="false" outlineLevel="0" collapsed="false">
      <c r="A520" s="45" t="str">
        <f aca="false">'[4]Ток.ст.с гор.ст. ЧПУ 750мм'!A27</f>
        <v>FBL360-630-15</v>
      </c>
      <c r="B520" s="49" t="str">
        <f aca="false">'[4]Ток.ст.с гор.ст. ЧПУ 750мм'!B27</f>
        <v>Система ЧПУ FANUC Oi для серии FBL 450</v>
      </c>
      <c r="C520" s="47"/>
      <c r="D520" s="47"/>
    </row>
    <row r="521" s="36" customFormat="true" ht="11.25" hidden="false" customHeight="false" outlineLevel="0" collapsed="false">
      <c r="A521" s="45" t="str">
        <f aca="false">'[4]Ток.ст.с гор.ст. ЧПУ 750мм'!A28</f>
        <v>FBL360-630-16</v>
      </c>
      <c r="B521" s="49" t="str">
        <f aca="false">'[4]Ток.ст.с гор.ст. ЧПУ 750мм'!B28</f>
        <v>Система ЧПУ SIEMENS 802 для серии FBL 450</v>
      </c>
      <c r="C521" s="47"/>
      <c r="D521" s="47"/>
    </row>
    <row r="522" s="36" customFormat="true" ht="14.25" hidden="false" customHeight="true" outlineLevel="0" collapsed="false">
      <c r="A522" s="45" t="str">
        <f aca="false">'[4]Ток.ст.с гор.ст. ЧПУ 750мм'!A30</f>
        <v>FBL360-630-18</v>
      </c>
      <c r="B522" s="49" t="str">
        <f aca="false">'[4]Ток.ст.с гор.ст. ЧПУ 750мм'!B30</f>
        <v>Устройство контроля длины инструмента </v>
      </c>
      <c r="C522" s="47"/>
      <c r="D522" s="47"/>
    </row>
    <row r="523" s="36" customFormat="true" ht="24.75" hidden="false" customHeight="true" outlineLevel="0" collapsed="false">
      <c r="A523" s="45" t="str">
        <f aca="false">'[4]Ток.ст.с гор.ст. ЧПУ 750мм'!A31</f>
        <v>FBL360-630-19</v>
      </c>
      <c r="B523" s="49" t="str">
        <f aca="false">'[4]Ток.ст.с гор.ст. ЧПУ 750мм'!B31</f>
        <v>Устройство подачи прутка для прутка Ø 9-100 мм и длиной до 1600 мм для FBL 540-1500</v>
      </c>
      <c r="C523" s="47"/>
      <c r="D523" s="47"/>
    </row>
    <row r="524" s="36" customFormat="true" ht="25.5" hidden="false" customHeight="true" outlineLevel="0" collapsed="false">
      <c r="A524" s="45" t="str">
        <f aca="false">'[4]Ток.ст.с гор.ст. ЧПУ 750мм'!A32</f>
        <v>FBL360-630-20</v>
      </c>
      <c r="B524" s="49" t="str">
        <f aca="false">'[4]Ток.ст.с гор.ст. ЧПУ 750мм'!B32</f>
        <v>Гидравлический цанговый патрон с Ø сквозного отверстия 75 мм для FBL 540-1500</v>
      </c>
      <c r="C524" s="47"/>
      <c r="D524" s="47"/>
    </row>
    <row r="525" s="36" customFormat="true" ht="11.25" hidden="false" customHeight="false" outlineLevel="0" collapsed="false">
      <c r="A525" s="21"/>
      <c r="B525" s="21"/>
      <c r="C525" s="35"/>
      <c r="D525" s="35"/>
    </row>
    <row r="526" s="36" customFormat="true" ht="22.5" hidden="false" customHeight="false" outlineLevel="0" collapsed="false">
      <c r="A526" s="45" t="str">
        <f aca="false">'[4]Ток.ст.с ЧПУ с гор.ст. 2000мм'!A2</f>
        <v>FBL770-1500</v>
      </c>
      <c r="B526" s="45" t="s">
        <v>47</v>
      </c>
      <c r="C526" s="47" t="n">
        <v>140</v>
      </c>
      <c r="D526" s="47" t="n">
        <f aca="false">'[4]Ток.ст.с ЧПУ с гор.ст. 2000мм'!E2</f>
        <v>4300</v>
      </c>
    </row>
    <row r="527" s="36" customFormat="true" ht="22.5" hidden="false" customHeight="false" outlineLevel="0" collapsed="false">
      <c r="A527" s="45" t="str">
        <f aca="false">'[4]Ток.ст.с ЧПУ с гор.ст. 2000мм'!A3</f>
        <v>FBL770-2000</v>
      </c>
      <c r="B527" s="45" t="s">
        <v>47</v>
      </c>
      <c r="C527" s="47" t="n">
        <v>140</v>
      </c>
      <c r="D527" s="47" t="n">
        <f aca="false">'[4]Ток.ст.с ЧПУ с гор.ст. 2000мм'!E3</f>
        <v>4800</v>
      </c>
    </row>
    <row r="528" s="36" customFormat="true" ht="22.5" hidden="false" customHeight="false" outlineLevel="0" collapsed="false">
      <c r="A528" s="45" t="str">
        <f aca="false">'[4]Ток.ст.с ЧПУ с гор.ст. 2000мм'!A4</f>
        <v>FBL770-3000</v>
      </c>
      <c r="B528" s="45" t="s">
        <v>47</v>
      </c>
      <c r="C528" s="47" t="n">
        <v>140</v>
      </c>
      <c r="D528" s="47" t="n">
        <f aca="false">'[4]Ток.ст.с ЧПУ с гор.ст. 2000мм'!E4</f>
        <v>5800</v>
      </c>
    </row>
    <row r="529" s="36" customFormat="true" ht="22.5" hidden="false" customHeight="false" outlineLevel="0" collapsed="false">
      <c r="A529" s="45" t="str">
        <f aca="false">'[4]Ток.ст.с ЧПУ с гор.ст. 2000мм'!A5</f>
        <v>FBL770-4000</v>
      </c>
      <c r="B529" s="45" t="s">
        <v>47</v>
      </c>
      <c r="C529" s="47" t="n">
        <v>140</v>
      </c>
      <c r="D529" s="47" t="n">
        <f aca="false">'[4]Ток.ст.с ЧПУ с гор.ст. 2000мм'!E5</f>
        <v>6800</v>
      </c>
    </row>
    <row r="530" s="36" customFormat="true" ht="22.5" hidden="false" customHeight="false" outlineLevel="0" collapsed="false">
      <c r="A530" s="45" t="str">
        <f aca="false">'[4]Ток.ст.с ЧПУ с гор.ст. 2000мм'!A6</f>
        <v>FBL840-1500</v>
      </c>
      <c r="B530" s="45" t="s">
        <v>47</v>
      </c>
      <c r="C530" s="47" t="n">
        <v>140</v>
      </c>
      <c r="D530" s="47" t="n">
        <f aca="false">'[4]Ток.ст.с ЧПУ с гор.ст. 2000мм'!E6</f>
        <v>4500</v>
      </c>
    </row>
    <row r="531" s="36" customFormat="true" ht="22.5" hidden="false" customHeight="false" outlineLevel="0" collapsed="false">
      <c r="A531" s="45" t="str">
        <f aca="false">'[4]Ток.ст.с ЧПУ с гор.ст. 2000мм'!A7</f>
        <v>FBL840-2000</v>
      </c>
      <c r="B531" s="45" t="s">
        <v>47</v>
      </c>
      <c r="C531" s="47" t="n">
        <v>140</v>
      </c>
      <c r="D531" s="47" t="n">
        <f aca="false">'[4]Ток.ст.с ЧПУ с гор.ст. 2000мм'!E7</f>
        <v>5000</v>
      </c>
    </row>
    <row r="532" s="36" customFormat="true" ht="22.5" hidden="false" customHeight="false" outlineLevel="0" collapsed="false">
      <c r="A532" s="45" t="str">
        <f aca="false">'[4]Ток.ст.с ЧПУ с гор.ст. 2000мм'!A8</f>
        <v>FBL840-3000</v>
      </c>
      <c r="B532" s="45" t="s">
        <v>47</v>
      </c>
      <c r="C532" s="47" t="n">
        <v>140</v>
      </c>
      <c r="D532" s="47" t="n">
        <f aca="false">'[4]Ток.ст.с ЧПУ с гор.ст. 2000мм'!E8</f>
        <v>6000</v>
      </c>
    </row>
    <row r="533" s="36" customFormat="true" ht="22.5" hidden="false" customHeight="false" outlineLevel="0" collapsed="false">
      <c r="A533" s="45" t="str">
        <f aca="false">'[4]Ток.ст.с ЧПУ с гор.ст. 2000мм'!A9</f>
        <v>FBL840-4000</v>
      </c>
      <c r="B533" s="45" t="s">
        <v>47</v>
      </c>
      <c r="C533" s="47" t="n">
        <v>140</v>
      </c>
      <c r="D533" s="47" t="n">
        <f aca="false">'[4]Ток.ст.с ЧПУ с гор.ст. 2000мм'!E9</f>
        <v>7000</v>
      </c>
    </row>
    <row r="534" s="36" customFormat="true" ht="22.5" hidden="false" customHeight="false" outlineLevel="0" collapsed="false">
      <c r="A534" s="45" t="str">
        <f aca="false">'[4]Ток.ст.с ЧПУ с гор.ст. 2000мм'!A10</f>
        <v>FBL1100-1500</v>
      </c>
      <c r="B534" s="45" t="s">
        <v>50</v>
      </c>
      <c r="C534" s="47"/>
      <c r="D534" s="47" t="n">
        <f aca="false">'[4]Ток.ст.с ЧПУ с гор.ст. 2000мм'!E10</f>
        <v>7000</v>
      </c>
    </row>
    <row r="535" s="36" customFormat="true" ht="22.5" hidden="false" customHeight="false" outlineLevel="0" collapsed="false">
      <c r="A535" s="45" t="str">
        <f aca="false">'[4]Ток.ст.с ЧПУ с гор.ст. 2000мм'!A11</f>
        <v>FBL1100-2000</v>
      </c>
      <c r="B535" s="45" t="s">
        <v>47</v>
      </c>
      <c r="C535" s="47"/>
      <c r="D535" s="47" t="n">
        <f aca="false">'[4]Ток.ст.с ЧПУ с гор.ст. 2000мм'!E11</f>
        <v>7700</v>
      </c>
    </row>
    <row r="536" s="36" customFormat="true" ht="22.5" hidden="false" customHeight="false" outlineLevel="0" collapsed="false">
      <c r="A536" s="45" t="str">
        <f aca="false">'[4]Ток.ст.с ЧПУ с гор.ст. 2000мм'!A12</f>
        <v>FBL1100-3000</v>
      </c>
      <c r="B536" s="45" t="s">
        <v>47</v>
      </c>
      <c r="C536" s="47"/>
      <c r="D536" s="47" t="n">
        <f aca="false">'[4]Ток.ст.с ЧПУ с гор.ст. 2000мм'!E12</f>
        <v>8400</v>
      </c>
    </row>
    <row r="537" s="36" customFormat="true" ht="22.5" hidden="false" customHeight="false" outlineLevel="0" collapsed="false">
      <c r="A537" s="45" t="str">
        <f aca="false">'[4]Ток.ст.с ЧПУ с гор.ст. 2000мм'!A13</f>
        <v>FBL1100-4000</v>
      </c>
      <c r="B537" s="45" t="s">
        <v>51</v>
      </c>
      <c r="C537" s="47"/>
      <c r="D537" s="47" t="n">
        <f aca="false">'[4]Ток.ст.с ЧПУ с гор.ст. 2000мм'!E13</f>
        <v>9100</v>
      </c>
    </row>
    <row r="538" s="36" customFormat="true" ht="22.5" hidden="false" customHeight="false" outlineLevel="0" collapsed="false">
      <c r="A538" s="45" t="str">
        <f aca="false">'[4]Ток.ст.с ЧПУ с гор.ст. 2000мм'!A14</f>
        <v>FBL1100-5000</v>
      </c>
      <c r="B538" s="45" t="s">
        <v>51</v>
      </c>
      <c r="C538" s="47"/>
      <c r="D538" s="47" t="n">
        <f aca="false">'[4]Ток.ст.с ЧПУ с гор.ст. 2000мм'!E14</f>
        <v>9800</v>
      </c>
    </row>
    <row r="539" s="36" customFormat="true" ht="11.25" hidden="false" customHeight="false" outlineLevel="0" collapsed="false">
      <c r="A539" s="45"/>
      <c r="B539" s="46" t="s">
        <v>27</v>
      </c>
      <c r="C539" s="47"/>
      <c r="D539" s="47"/>
    </row>
    <row r="540" s="36" customFormat="true" ht="11.25" hidden="false" customHeight="false" outlineLevel="0" collapsed="false">
      <c r="A540" s="45" t="str">
        <f aca="false">'[4]Ток.ст.с ЧПУ с гор.ст. 2000мм'!A16</f>
        <v>FBL770-1100-01</v>
      </c>
      <c r="B540" s="45" t="str">
        <f aca="false">'[4]Ток.ст.с ЧПУ с гор.ст. 2000мм'!B16</f>
        <v>Система ЧПУ FANUC Oi</v>
      </c>
      <c r="C540" s="47"/>
      <c r="D540" s="47"/>
    </row>
    <row r="541" s="36" customFormat="true" ht="11.25" hidden="false" customHeight="false" outlineLevel="0" collapsed="false">
      <c r="A541" s="45" t="str">
        <f aca="false">'[4]Ток.ст.с ЧПУ с гор.ст. 2000мм'!A17</f>
        <v>FBL770-1100-02</v>
      </c>
      <c r="B541" s="45" t="str">
        <f aca="false">'[4]Ток.ст.с ЧПУ с гор.ст. 2000мм'!B17</f>
        <v>Система ЧПУ Siemens 802D (Sinumerik)</v>
      </c>
      <c r="C541" s="47"/>
      <c r="D541" s="47"/>
    </row>
    <row r="542" s="36" customFormat="true" ht="11.25" hidden="false" customHeight="false" outlineLevel="0" collapsed="false">
      <c r="A542" s="45" t="str">
        <f aca="false">'[4]Ток.ст.с ЧПУ с гор.ст. 2000мм'!A18</f>
        <v>FBL770-1100-03</v>
      </c>
      <c r="B542" s="45" t="str">
        <f aca="false">'[4]Ток.ст.с ЧПУ с гор.ст. 2000мм'!B18</f>
        <v>Отверстие в шпинделе 153 мм</v>
      </c>
      <c r="C542" s="47"/>
      <c r="D542" s="47"/>
    </row>
    <row r="543" s="36" customFormat="true" ht="11.25" hidden="false" customHeight="false" outlineLevel="0" collapsed="false">
      <c r="A543" s="45" t="str">
        <f aca="false">'[4]Ток.ст.с ЧПУ с гор.ст. 2000мм'!A19</f>
        <v>FBL770-1100-04</v>
      </c>
      <c r="B543" s="45" t="str">
        <f aca="false">'[4]Ток.ст.с ЧПУ с гор.ст. 2000мм'!B19</f>
        <v>Отверстие в шпинделе 230 мм</v>
      </c>
      <c r="C543" s="47"/>
      <c r="D543" s="47"/>
    </row>
    <row r="544" s="36" customFormat="true" ht="11.25" hidden="false" customHeight="false" outlineLevel="0" collapsed="false">
      <c r="A544" s="45" t="str">
        <f aca="false">'[4]Ток.ст.с ЧПУ с гор.ст. 2000мм'!A20</f>
        <v>FBL770-1100-05</v>
      </c>
      <c r="B544" s="45" t="str">
        <f aca="false">'[4]Ток.ст.с ЧПУ с гор.ст. 2000мм'!B20</f>
        <v>Отверстие в шпинделе 305 мм</v>
      </c>
      <c r="C544" s="47"/>
      <c r="D544" s="47"/>
    </row>
    <row r="545" s="36" customFormat="true" ht="11.25" hidden="false" customHeight="false" outlineLevel="0" collapsed="false">
      <c r="A545" s="45" t="str">
        <f aca="false">'[4]Ток.ст.с ЧПУ с гор.ст. 2000мм'!A21</f>
        <v>FBL770-1100-06</v>
      </c>
      <c r="B545" s="45" t="str">
        <f aca="false">'[4]Ток.ст.с ЧПУ с гор.ст. 2000мм'!B21</f>
        <v>Отверстие в шпинделе 330 мм</v>
      </c>
      <c r="C545" s="47"/>
      <c r="D545" s="47"/>
    </row>
    <row r="546" s="36" customFormat="true" ht="22.5" hidden="false" customHeight="false" outlineLevel="0" collapsed="false">
      <c r="A546" s="45" t="str">
        <f aca="false">'[4]Ток.ст.с ЧПУ с гор.ст. 2000мм'!A22</f>
        <v>FBL770-1100-07</v>
      </c>
      <c r="B546" s="45" t="str">
        <f aca="false">'[4]Ток.ст.с ЧПУ с гор.ст. 2000мм'!B22</f>
        <v>3-кулачковый спиральный патрон диаметром 400мм</v>
      </c>
      <c r="C546" s="47"/>
      <c r="D546" s="47"/>
    </row>
    <row r="547" s="36" customFormat="true" ht="11.25" hidden="false" customHeight="false" outlineLevel="0" collapsed="false">
      <c r="A547" s="45" t="str">
        <f aca="false">'[4]Ток.ст.с ЧПУ с гор.ст. 2000мм'!A23</f>
        <v>FBL770-1100-08</v>
      </c>
      <c r="B547" s="45" t="str">
        <f aca="false">'[4]Ток.ст.с ЧПУ с гор.ст. 2000мм'!B23</f>
        <v>3-кулачковый гидравлический патрон 300 мм</v>
      </c>
      <c r="C547" s="47"/>
      <c r="D547" s="47"/>
    </row>
    <row r="548" s="36" customFormat="true" ht="11.25" hidden="false" customHeight="false" outlineLevel="0" collapsed="false">
      <c r="A548" s="45" t="str">
        <f aca="false">'[4]Ток.ст.с ЧПУ с гор.ст. 2000мм'!A24</f>
        <v>FBL770-1100-09</v>
      </c>
      <c r="B548" s="45" t="str">
        <f aca="false">'[4]Ток.ст.с ЧПУ с гор.ст. 2000мм'!B24</f>
        <v>3-кулачковый гидравлический патрон 375 мм</v>
      </c>
      <c r="C548" s="47"/>
      <c r="D548" s="47"/>
    </row>
    <row r="549" s="36" customFormat="true" ht="22.5" hidden="false" customHeight="false" outlineLevel="0" collapsed="false">
      <c r="A549" s="45" t="str">
        <f aca="false">'[4]Ток.ст.с ЧПУ с гор.ст. 2000мм'!A25</f>
        <v>FBL770-1100-10</v>
      </c>
      <c r="B549" s="45" t="str">
        <f aca="false">'[4]Ток.ст.с ЧПУ с гор.ст. 2000мм'!B25</f>
        <v>8-позиционная гидравлическая револьверная головка</v>
      </c>
      <c r="C549" s="47"/>
      <c r="D549" s="47"/>
    </row>
    <row r="550" s="36" customFormat="true" ht="11.25" hidden="false" customHeight="false" outlineLevel="0" collapsed="false">
      <c r="A550" s="45" t="str">
        <f aca="false">'[4]Ток.ст.с ЧПУ с гор.ст. 2000мм'!A26</f>
        <v>FBL770-1100-11</v>
      </c>
      <c r="B550" s="45" t="str">
        <f aca="false">'[4]Ток.ст.с ЧПУ с гор.ст. 2000мм'!B26</f>
        <v>Неподвижный люнет для серии FBL770</v>
      </c>
      <c r="C550" s="47"/>
      <c r="D550" s="47"/>
    </row>
    <row r="551" s="36" customFormat="true" ht="11.25" hidden="false" customHeight="false" outlineLevel="0" collapsed="false">
      <c r="A551" s="45" t="str">
        <f aca="false">'[4]Ток.ст.с ЧПУ с гор.ст. 2000мм'!A27</f>
        <v>FBL770-1100-12</v>
      </c>
      <c r="B551" s="45" t="str">
        <f aca="false">'[4]Ток.ст.с ЧПУ с гор.ст. 2000мм'!B27</f>
        <v>Неподвижный люнет для серии FBL840</v>
      </c>
      <c r="C551" s="47"/>
      <c r="D551" s="47"/>
    </row>
    <row r="552" s="36" customFormat="true" ht="11.25" hidden="false" customHeight="false" outlineLevel="0" collapsed="false">
      <c r="A552" s="45" t="str">
        <f aca="false">'[4]Ток.ст.с ЧПУ с гор.ст. 2000мм'!A28</f>
        <v>FBL770-1100-13</v>
      </c>
      <c r="B552" s="45" t="str">
        <f aca="false">'[4]Ток.ст.с ЧПУ с гор.ст. 2000мм'!B28</f>
        <v>4-кулачковый патрон диаметром 500 мм</v>
      </c>
      <c r="C552" s="47"/>
      <c r="D552" s="47"/>
    </row>
    <row r="553" s="36" customFormat="true" ht="22.5" hidden="false" customHeight="false" outlineLevel="0" collapsed="false">
      <c r="A553" s="45" t="str">
        <f aca="false">'[4]Ток.ст.с ЧПУ с гор.ст. 2000мм'!A29</f>
        <v>FBL770-1100-14</v>
      </c>
      <c r="B553" s="45" t="str">
        <f aca="false">'[4]Ток.ст.с ЧПУ с гор.ст. 2000мм'!B29</f>
        <v>Скорость шпинделя 2000 об\мин + масляный охладитель шпинделя</v>
      </c>
      <c r="C553" s="47"/>
      <c r="D553" s="47"/>
    </row>
    <row r="554" s="36" customFormat="true" ht="11.25" hidden="false" customHeight="false" outlineLevel="0" collapsed="false">
      <c r="A554" s="45" t="str">
        <f aca="false">'[4]Ток.ст.с ЧПУ с гор.ст. 2000мм'!A30</f>
        <v>FBL770-1100-15</v>
      </c>
      <c r="B554" s="45" t="str">
        <f aca="false">'[4]Ток.ст.с ЧПУ с гор.ст. 2000мм'!B30</f>
        <v>3-кулачковый патрон Ø 300мм</v>
      </c>
      <c r="C554" s="47"/>
      <c r="D554" s="47"/>
    </row>
    <row r="555" s="36" customFormat="true" ht="11.25" hidden="false" customHeight="false" outlineLevel="0" collapsed="false">
      <c r="A555" s="45" t="str">
        <f aca="false">'[4]Ток.ст.с ЧПУ с гор.ст. 2000мм'!A31</f>
        <v>FBL770-1100-16</v>
      </c>
      <c r="B555" s="45" t="str">
        <f aca="false">'[4]Ток.ст.с ЧПУ с гор.ст. 2000мм'!B31</f>
        <v>4-кулачковый патрон Ø 450мм</v>
      </c>
      <c r="C555" s="47"/>
      <c r="D555" s="47"/>
    </row>
    <row r="556" s="36" customFormat="true" ht="11.25" hidden="false" customHeight="false" outlineLevel="0" collapsed="false">
      <c r="A556" s="45" t="str">
        <f aca="false">'[4]Ток.ст.с ЧПУ с гор.ст. 2000мм'!A32</f>
        <v>FBL770-1100-17</v>
      </c>
      <c r="B556" s="45" t="str">
        <f aca="false">'[4]Ток.ст.с ЧПУ с гор.ст. 2000мм'!B32</f>
        <v>4-кулачковый патрон Ø 500мм</v>
      </c>
      <c r="C556" s="47"/>
      <c r="D556" s="47"/>
    </row>
    <row r="557" customFormat="false" ht="11.25" hidden="false" customHeight="false" outlineLevel="0" collapsed="false">
      <c r="A557" s="34"/>
      <c r="B557" s="34"/>
      <c r="C557" s="35"/>
      <c r="D557" s="35"/>
    </row>
    <row r="558" customFormat="false" ht="22.5" hidden="false" customHeight="false" outlineLevel="0" collapsed="false">
      <c r="A558" s="45" t="str">
        <f aca="false">'[4]Ток.ст.с ЧПУ с комб.ст.'!A2</f>
        <v>CBL300-490</v>
      </c>
      <c r="B558" s="45" t="s">
        <v>52</v>
      </c>
      <c r="C558" s="47" t="n">
        <v>110</v>
      </c>
      <c r="D558" s="47" t="n">
        <f aca="false">'[4]Ток.ст.с ЧПУ с комб.ст.'!E2</f>
        <v>2000</v>
      </c>
    </row>
    <row r="559" customFormat="false" ht="22.5" hidden="false" customHeight="false" outlineLevel="0" collapsed="false">
      <c r="A559" s="45" t="str">
        <f aca="false">'[4]Ток.ст.с ЧПУ с комб.ст.'!A3</f>
        <v>CBL400-520</v>
      </c>
      <c r="B559" s="45" t="s">
        <v>53</v>
      </c>
      <c r="C559" s="47" t="n">
        <v>110</v>
      </c>
      <c r="D559" s="47" t="n">
        <f aca="false">'[4]Ток.ст.с ЧПУ с комб.ст.'!E3</f>
        <v>2500</v>
      </c>
    </row>
    <row r="560" customFormat="false" ht="22.5" hidden="false" customHeight="false" outlineLevel="0" collapsed="false">
      <c r="A560" s="45" t="str">
        <f aca="false">'[4]Ток.ст.с ЧПУ с комб.ст.'!A4</f>
        <v>CBL480-560</v>
      </c>
      <c r="B560" s="45" t="s">
        <v>52</v>
      </c>
      <c r="C560" s="47" t="n">
        <v>110</v>
      </c>
      <c r="D560" s="47"/>
    </row>
    <row r="561" customFormat="false" ht="22.5" hidden="false" customHeight="false" outlineLevel="0" collapsed="false">
      <c r="A561" s="45" t="str">
        <f aca="false">'[4]Ток.ст.с ЧПУ с комб.ст.'!A5</f>
        <v>CBL560-800</v>
      </c>
      <c r="B561" s="45" t="s">
        <v>52</v>
      </c>
      <c r="C561" s="47" t="n">
        <v>125</v>
      </c>
      <c r="D561" s="47" t="n">
        <f aca="false">'[4]Ток.ст.с ЧПУ с комб.ст.'!E5</f>
        <v>2500</v>
      </c>
    </row>
    <row r="562" customFormat="false" ht="11.25" hidden="false" customHeight="false" outlineLevel="0" collapsed="false">
      <c r="A562" s="45"/>
      <c r="B562" s="46" t="s">
        <v>27</v>
      </c>
      <c r="C562" s="47"/>
      <c r="D562" s="47"/>
    </row>
    <row r="563" customFormat="false" ht="22.5" hidden="false" customHeight="false" outlineLevel="0" collapsed="false">
      <c r="A563" s="45" t="str">
        <f aca="false">'[4]Ток.ст.с ЧПУ с комб.ст.'!A7</f>
        <v>CBL300-560-01</v>
      </c>
      <c r="B563" s="45" t="str">
        <f aca="false">'[4]Ток.ст.с ЧПУ с комб.ст.'!B7</f>
        <v>Система ЧПУ FANUC OI-TC+7.2 TFT MONOCHROME</v>
      </c>
      <c r="C563" s="47"/>
      <c r="D563" s="47"/>
    </row>
    <row r="564" customFormat="false" ht="11.25" hidden="false" customHeight="false" outlineLevel="0" collapsed="false">
      <c r="A564" s="45" t="str">
        <f aca="false">'[4]Ток.ст.с ЧПУ с комб.ст.'!A8</f>
        <v>CBL300-560-02</v>
      </c>
      <c r="B564" s="45" t="str">
        <f aca="false">'[4]Ток.ст.с ЧПУ с комб.ст.'!B8</f>
        <v>Система ЧПУ FANUC OI-TC+8.4 LCD</v>
      </c>
      <c r="C564" s="47"/>
      <c r="D564" s="47"/>
    </row>
    <row r="565" customFormat="false" ht="11.25" hidden="false" customHeight="false" outlineLevel="0" collapsed="false">
      <c r="A565" s="45" t="str">
        <f aca="false">'[4]Ток.ст.с ЧПУ с комб.ст.'!A9</f>
        <v>CBL300-560-03</v>
      </c>
      <c r="B565" s="45" t="str">
        <f aca="false">'[4]Ток.ст.с ЧПУ с комб.ст.'!B9</f>
        <v>Система ЧПУ FANUC 21i-TB</v>
      </c>
      <c r="C565" s="47"/>
      <c r="D565" s="47"/>
    </row>
    <row r="566" customFormat="false" ht="11.25" hidden="false" customHeight="false" outlineLevel="0" collapsed="false">
      <c r="A566" s="45" t="str">
        <f aca="false">'[4]Ток.ст.с ЧПУ с комб.ст.'!A10</f>
        <v>CBL300-560-04</v>
      </c>
      <c r="B566" s="45" t="str">
        <f aca="false">'[4]Ток.ст.с ЧПУ с комб.ст.'!B10</f>
        <v>Мягкие кулачки для патрона</v>
      </c>
      <c r="C566" s="47"/>
      <c r="D566" s="47"/>
    </row>
    <row r="567" customFormat="false" ht="11.25" hidden="false" customHeight="false" outlineLevel="0" collapsed="false">
      <c r="A567" s="45" t="str">
        <f aca="false">'[4]Ток.ст.с ЧПУ с комб.ст.'!A11</f>
        <v>CBL300-560-05</v>
      </c>
      <c r="B567" s="45" t="str">
        <f aca="false">'[4]Ток.ст.с ЧПУ с комб.ст.'!B11</f>
        <v>Автоматический уловитель деталей</v>
      </c>
      <c r="C567" s="47"/>
      <c r="D567" s="47"/>
    </row>
    <row r="568" customFormat="false" ht="11.25" hidden="false" customHeight="false" outlineLevel="0" collapsed="false">
      <c r="A568" s="45" t="str">
        <f aca="false">'[4]Ток.ст.с ЧПУ с комб.ст.'!A12</f>
        <v>CBL300-560-06</v>
      </c>
      <c r="B568" s="45" t="str">
        <f aca="false">'[4]Ток.ст.с ЧПУ с комб.ст.'!B12</f>
        <v>Автоматическая дверь</v>
      </c>
      <c r="C568" s="47"/>
      <c r="D568" s="47"/>
    </row>
    <row r="569" customFormat="false" ht="22.5" hidden="false" customHeight="false" outlineLevel="0" collapsed="false">
      <c r="A569" s="45" t="str">
        <f aca="false">'[4]Ток.ст.с ЧПУ с комб.ст.'!A13</f>
        <v>CBL300-560-07</v>
      </c>
      <c r="B569" s="45" t="str">
        <f aca="false">'[4]Ток.ст.с ЧПУ с комб.ст.'!B13</f>
        <v>Автоматическая система настройки инструмента</v>
      </c>
      <c r="C569" s="47"/>
      <c r="D569" s="47"/>
    </row>
    <row r="570" customFormat="false" ht="11.25" hidden="false" customHeight="false" outlineLevel="0" collapsed="false">
      <c r="A570" s="45" t="str">
        <f aca="false">'[4]Ток.ст.с ЧПУ с комб.ст.'!A14</f>
        <v>CBL300-560-08</v>
      </c>
      <c r="B570" s="45" t="str">
        <f aca="false">'[4]Ток.ст.с ЧПУ с комб.ст.'!B14</f>
        <v>Держатель для расточной оправки</v>
      </c>
      <c r="C570" s="47"/>
      <c r="D570" s="47"/>
    </row>
    <row r="571" customFormat="false" ht="22.5" hidden="false" customHeight="false" outlineLevel="0" collapsed="false">
      <c r="A571" s="45" t="str">
        <f aca="false">'[4]Ток.ст.с ЧПУ с комб.ст.'!A15</f>
        <v>CBL300-560-09</v>
      </c>
      <c r="B571" s="45" t="str">
        <f aca="false">'[4]Ток.ст.с ЧПУ с комб.ст.'!B15</f>
        <v>Гидравлический цанговый патрон без цанг ø42 мм</v>
      </c>
      <c r="C571" s="47"/>
      <c r="D571" s="47"/>
    </row>
    <row r="572" customFormat="false" ht="11.25" hidden="false" customHeight="false" outlineLevel="0" collapsed="false">
      <c r="A572" s="45" t="str">
        <f aca="false">'[4]Ток.ст.с ЧПУ с комб.ст.'!A16</f>
        <v>CBL300-560-10</v>
      </c>
      <c r="B572" s="45" t="str">
        <f aca="false">'[4]Ток.ст.с ЧПУ с комб.ст.'!B16</f>
        <v>Держатель для подрезного резца</v>
      </c>
      <c r="C572" s="47"/>
      <c r="D572" s="47"/>
    </row>
    <row r="573" customFormat="false" ht="22.5" hidden="false" customHeight="false" outlineLevel="0" collapsed="false">
      <c r="A573" s="45" t="str">
        <f aca="false">'[4]Ток.ст.с ЧПУ с комб.ст.'!A17</f>
        <v>CBL300-560-11</v>
      </c>
      <c r="B573" s="45" t="str">
        <f aca="false">'[4]Ток.ст.с ЧПУ с комб.ст.'!B17</f>
        <v>8-позиц. револьверная головка VDI 30 (без держателя инструмента) для CBL400-520</v>
      </c>
      <c r="C573" s="47"/>
      <c r="D573" s="47"/>
    </row>
    <row r="574" customFormat="false" ht="24.75" hidden="false" customHeight="true" outlineLevel="0" collapsed="false">
      <c r="A574" s="45" t="str">
        <f aca="false">'[4]Ток.ст.с ЧПУ с комб.ст.'!A18</f>
        <v>CBL300-560-12</v>
      </c>
      <c r="B574" s="45" t="str">
        <f aca="false">'[4]Ток.ст.с ЧПУ с комб.ст.'!B18</f>
        <v>Устройство подачи прутка, включая интерфейс (BF-65ECE, 1.2M) для модели CBL300-490</v>
      </c>
      <c r="C574" s="47"/>
      <c r="D574" s="47"/>
    </row>
    <row r="575" customFormat="false" ht="26.25" hidden="false" customHeight="true" outlineLevel="0" collapsed="false">
      <c r="A575" s="45" t="str">
        <f aca="false">'[4]Ток.ст.с ЧПУ с комб.ст.'!A19</f>
        <v>CBL300-560-13</v>
      </c>
      <c r="B575" s="45" t="str">
        <f aca="false">'[4]Ток.ст.с ЧПУ с комб.ст.'!B19</f>
        <v>Устройство подачи прутка, включая интерфейс (BF-65ECE, 1.2M) для модели CBL480-560</v>
      </c>
      <c r="C575" s="47"/>
      <c r="D575" s="47"/>
    </row>
    <row r="576" customFormat="false" ht="37.5" hidden="false" customHeight="true" outlineLevel="0" collapsed="false">
      <c r="A576" s="45" t="str">
        <f aca="false">'[4]Ток.ст.с ЧПУ с комб.ст.'!A20</f>
        <v>CBL300-560-14</v>
      </c>
      <c r="B576" s="45" t="str">
        <f aca="false">'[4]Ток.ст.с ЧПУ с комб.ст.'!B20</f>
        <v>Устройство подачи прутка, включая интерфейс (BF-998, макс. Ø прутка 100мм) для модели CBL560-800</v>
      </c>
      <c r="C576" s="47"/>
      <c r="D576" s="47"/>
    </row>
    <row r="577" customFormat="false" ht="11.25" hidden="false" customHeight="false" outlineLevel="0" collapsed="false">
      <c r="A577" s="45" t="str">
        <f aca="false">'[4]Ток.ст.с ЧПУ с комб.ст.'!A21</f>
        <v>CBL300-560-15</v>
      </c>
      <c r="B577" s="45" t="str">
        <f aca="false">'[4]Ток.ст.с ЧПУ с комб.ст.'!B21</f>
        <v>Ось C для CBL480-560</v>
      </c>
      <c r="C577" s="47"/>
      <c r="D577" s="47"/>
    </row>
    <row r="578" customFormat="false" ht="11.25" hidden="false" customHeight="false" outlineLevel="0" collapsed="false">
      <c r="A578" s="45" t="str">
        <f aca="false">'[4]Ток.ст.с ЧПУ с комб.ст.'!A22</f>
        <v>CBL300-560-16</v>
      </c>
      <c r="B578" s="45" t="str">
        <f aca="false">'[4]Ток.ст.с ЧПУ с комб.ст.'!B22</f>
        <v>Ось C для CBL560-800</v>
      </c>
      <c r="C578" s="47"/>
      <c r="D578" s="47"/>
    </row>
    <row r="579" customFormat="false" ht="14.25" hidden="false" customHeight="true" outlineLevel="0" collapsed="false">
      <c r="A579" s="45" t="str">
        <f aca="false">'[4]Ток.ст.с ЧПУ с комб.ст.'!A23</f>
        <v>CBL300-560-17</v>
      </c>
      <c r="B579" s="45" t="str">
        <f aca="false">'[4]Ток.ст.с ЧПУ с комб.ст.'!B23</f>
        <v>12-позиц. рев. головка с осью С для CBL300-490</v>
      </c>
      <c r="C579" s="47"/>
      <c r="D579" s="47"/>
    </row>
    <row r="580" customFormat="false" ht="13.5" hidden="false" customHeight="true" outlineLevel="0" collapsed="false">
      <c r="A580" s="45" t="str">
        <f aca="false">'[4]Ток.ст.с ЧПУ с комб.ст.'!A24</f>
        <v>CBL300-560-18</v>
      </c>
      <c r="B580" s="45" t="str">
        <f aca="false">'[4]Ток.ст.с ЧПУ с комб.ст.'!B24</f>
        <v>Гидравлический патрон Ø200 мм для CBL-300-490</v>
      </c>
      <c r="C580" s="47"/>
      <c r="D580" s="47"/>
    </row>
    <row r="581" customFormat="false" ht="13.5" hidden="false" customHeight="true" outlineLevel="0" collapsed="false">
      <c r="A581" s="45" t="str">
        <f aca="false">'[4]Ток.ст.с ЧПУ с комб.ст.'!A25</f>
        <v>CBL300-560-19</v>
      </c>
      <c r="B581" s="45" t="str">
        <f aca="false">'[4]Ток.ст.с ЧПУ с комб.ст.'!B25</f>
        <v>Цанга Ø10-60 мм для CBL480-560 </v>
      </c>
      <c r="C581" s="47"/>
      <c r="D581" s="47"/>
    </row>
    <row r="582" customFormat="false" ht="24.75" hidden="false" customHeight="true" outlineLevel="0" collapsed="false">
      <c r="A582" s="45" t="str">
        <f aca="false">'[4]Ток.ст.с ЧПУ с комб.ст.'!A26</f>
        <v>CBL300-560-21</v>
      </c>
      <c r="B582" s="45" t="str">
        <f aca="false">'[4]Ток.ст.с ЧПУ с комб.ст.'!B26</f>
        <v>Держатель для расточного резца VDI 40 (E2-40, Ø10, 12, 16, 20, 25, 32, 40) для CBL560-800</v>
      </c>
      <c r="C582" s="47"/>
      <c r="D582" s="47"/>
    </row>
    <row r="583" customFormat="false" ht="15" hidden="false" customHeight="true" outlineLevel="0" collapsed="false">
      <c r="A583" s="45" t="str">
        <f aca="false">'[4]Ток.ст.с ЧПУ с комб.ст.'!A27</f>
        <v>CBL300-560-22</v>
      </c>
      <c r="B583" s="45" t="str">
        <f aca="false">'[4]Ток.ст.с ЧПУ с комб.ст.'!B27</f>
        <v>Втулка для расточного резца для CBL560-800</v>
      </c>
      <c r="C583" s="47"/>
      <c r="D583" s="47"/>
    </row>
    <row r="584" customFormat="false" ht="24.75" hidden="false" customHeight="true" outlineLevel="0" collapsed="false">
      <c r="A584" s="45" t="str">
        <f aca="false">'[4]Ток.ст.с ЧПУ с комб.ст.'!A28</f>
        <v>CBL300-560-23</v>
      </c>
      <c r="B584" s="45" t="str">
        <f aca="false">'[4]Ток.ст.с ЧПУ с комб.ст.'!B28</f>
        <v>Держатель для расточного резца VDI 40 (E4-40*ER32) для CBL560-800</v>
      </c>
      <c r="C584" s="47"/>
      <c r="D584" s="47"/>
    </row>
    <row r="585" customFormat="false" ht="24.75" hidden="false" customHeight="true" outlineLevel="0" collapsed="false">
      <c r="A585" s="45" t="str">
        <f aca="false">'[4]Ток.ст.с ЧПУ с комб.ст.'!A29</f>
        <v>CBL300-560-24</v>
      </c>
      <c r="B585" s="45" t="str">
        <f aca="false">'[4]Ток.ст.с ЧПУ с комб.ст.'!B29</f>
        <v>Держатель для радиального инструмента VDI 40 (B3-40*25) для CBL560-800</v>
      </c>
      <c r="C585" s="47"/>
      <c r="D585" s="47"/>
    </row>
    <row r="586" customFormat="false" ht="22.5" hidden="false" customHeight="false" outlineLevel="0" collapsed="false">
      <c r="A586" s="45" t="str">
        <f aca="false">'[4]Ток.ст.с ЧПУ с комб.ст.'!A30</f>
        <v>CBL300-560-25</v>
      </c>
      <c r="B586" s="45" t="str">
        <f aca="false">'[4]Ток.ст.с ЧПУ с комб.ст.'!B30</f>
        <v>Держатель для осевого инструмента VDI 40 (C3-40*25) для CBL560-800</v>
      </c>
      <c r="C586" s="47"/>
      <c r="D586" s="47"/>
    </row>
    <row r="587" customFormat="false" ht="33.75" hidden="false" customHeight="false" outlineLevel="0" collapsed="false">
      <c r="A587" s="45" t="str">
        <f aca="false">'[4]Ток.ст.с ЧПУ с комб.ст.'!A31</f>
        <v>CBL300-560-26</v>
      </c>
      <c r="B587" s="45" t="str">
        <f aca="false">'[4]Ток.ст.с ЧПУ с комб.ст.'!B31</f>
        <v>Держатель для радиального вращающегося инструмента VDI 40 (DBRR-40-1890-ER32) для CBL560-800</v>
      </c>
      <c r="C587" s="47"/>
      <c r="D587" s="47"/>
    </row>
    <row r="588" customFormat="false" ht="22.5" hidden="false" customHeight="false" outlineLevel="0" collapsed="false">
      <c r="A588" s="45" t="str">
        <f aca="false">'[4]Ток.ст.с ЧПУ с комб.ст.'!A32</f>
        <v>CBL300-560-27</v>
      </c>
      <c r="B588" s="45" t="str">
        <f aca="false">'[4]Ток.ст.с ЧПУ с комб.ст.'!B32</f>
        <v>Держатель для осевого вращающегося инструмента (DA-40-1809-ER32) для CBL560-800</v>
      </c>
      <c r="C588" s="47"/>
      <c r="D588" s="47"/>
    </row>
    <row r="589" customFormat="false" ht="11.25" hidden="false" customHeight="false" outlineLevel="0" collapsed="false">
      <c r="A589" s="34"/>
      <c r="B589" s="34"/>
      <c r="C589" s="35"/>
      <c r="D589" s="35"/>
    </row>
    <row r="590" customFormat="false" ht="27" hidden="false" customHeight="true" outlineLevel="0" collapsed="false">
      <c r="A590" s="45" t="str">
        <f aca="false">'[4]Универс.ток.ст.450мм'!A2</f>
        <v>L330-1000</v>
      </c>
      <c r="B590" s="45" t="s">
        <v>54</v>
      </c>
      <c r="C590" s="47" t="n">
        <v>95</v>
      </c>
      <c r="D590" s="47" t="n">
        <f aca="false">'[4]Универс.ток.ст.450мм'!E2</f>
        <v>770</v>
      </c>
    </row>
    <row r="591" customFormat="false" ht="26.25" hidden="false" customHeight="true" outlineLevel="0" collapsed="false">
      <c r="A591" s="45" t="str">
        <f aca="false">'[4]Универс.ток.ст.450мм'!A3</f>
        <v>L360-1000</v>
      </c>
      <c r="B591" s="45" t="s">
        <v>55</v>
      </c>
      <c r="C591" s="47" t="n">
        <v>95</v>
      </c>
      <c r="D591" s="47" t="n">
        <f aca="false">'[4]Универс.ток.ст.450мм'!E3</f>
        <v>1020</v>
      </c>
    </row>
    <row r="592" customFormat="false" ht="25.5" hidden="false" customHeight="true" outlineLevel="0" collapsed="false">
      <c r="A592" s="45" t="str">
        <f aca="false">'[4]Универс.ток.ст.450мм'!A4</f>
        <v>LV360-1000</v>
      </c>
      <c r="B592" s="45" t="s">
        <v>55</v>
      </c>
      <c r="C592" s="47" t="n">
        <v>95</v>
      </c>
      <c r="D592" s="47" t="n">
        <f aca="false">'[4]Универс.ток.ст.450мм'!E4</f>
        <v>1020</v>
      </c>
    </row>
    <row r="593" customFormat="false" ht="22.5" hidden="false" customHeight="false" outlineLevel="0" collapsed="false">
      <c r="A593" s="45" t="str">
        <f aca="false">'[4]Универс.ток.ст.450мм'!A5</f>
        <v>L404-700</v>
      </c>
      <c r="B593" s="45" t="s">
        <v>56</v>
      </c>
      <c r="C593" s="47" t="n">
        <v>95</v>
      </c>
      <c r="D593" s="47" t="n">
        <f aca="false">'[4]Универс.ток.ст.450мм'!E5</f>
        <v>1250</v>
      </c>
    </row>
    <row r="594" customFormat="false" ht="29.25" hidden="false" customHeight="true" outlineLevel="0" collapsed="false">
      <c r="A594" s="45" t="str">
        <f aca="false">'[4]Универс.ток.ст.450мм'!A6</f>
        <v>L404-1000</v>
      </c>
      <c r="B594" s="45" t="s">
        <v>57</v>
      </c>
      <c r="C594" s="47" t="n">
        <v>95</v>
      </c>
      <c r="D594" s="47" t="n">
        <f aca="false">'[4]Универс.ток.ст.450мм'!E6</f>
        <v>1400</v>
      </c>
    </row>
    <row r="595" customFormat="false" ht="25.5" hidden="false" customHeight="true" outlineLevel="0" collapsed="false">
      <c r="A595" s="45" t="str">
        <f aca="false">'[4]Универс.ток.ст.450мм'!A7</f>
        <v>L404-1500</v>
      </c>
      <c r="B595" s="45" t="s">
        <v>58</v>
      </c>
      <c r="C595" s="47" t="n">
        <v>95</v>
      </c>
      <c r="D595" s="47" t="n">
        <f aca="false">'[4]Универс.ток.ст.450мм'!E7</f>
        <v>1560</v>
      </c>
    </row>
    <row r="596" customFormat="false" ht="27" hidden="false" customHeight="true" outlineLevel="0" collapsed="false">
      <c r="A596" s="45" t="str">
        <f aca="false">'[4]Универс.ток.ст.450мм'!A8</f>
        <v>LV406-1000</v>
      </c>
      <c r="B596" s="45" t="s">
        <v>59</v>
      </c>
      <c r="C596" s="47" t="n">
        <v>95</v>
      </c>
      <c r="D596" s="47" t="n">
        <f aca="false">'[4]Универс.ток.ст.450мм'!E8</f>
        <v>1350</v>
      </c>
    </row>
    <row r="597" customFormat="false" ht="27.75" hidden="false" customHeight="true" outlineLevel="0" collapsed="false">
      <c r="A597" s="45" t="str">
        <f aca="false">'[4]Универс.ток.ст.450мм'!A9</f>
        <v>LV406-1500</v>
      </c>
      <c r="B597" s="45" t="s">
        <v>60</v>
      </c>
      <c r="C597" s="47" t="n">
        <v>95</v>
      </c>
      <c r="D597" s="47" t="n">
        <f aca="false">'[4]Универс.ток.ст.450мм'!E9</f>
        <v>1500</v>
      </c>
    </row>
    <row r="598" customFormat="false" ht="11.25" hidden="false" customHeight="false" outlineLevel="0" collapsed="false">
      <c r="A598" s="45"/>
      <c r="B598" s="46" t="s">
        <v>27</v>
      </c>
      <c r="C598" s="47"/>
      <c r="D598" s="47"/>
    </row>
    <row r="599" customFormat="false" ht="22.5" hidden="false" customHeight="true" outlineLevel="0" collapsed="false">
      <c r="A599" s="45" t="str">
        <f aca="false">'[4]Универс.ток.ст.450мм'!A12</f>
        <v>L330-406-01</v>
      </c>
      <c r="B599" s="45" t="str">
        <f aca="false">'[4]Универс.ток.ст.450мм'!B15</f>
        <v>3-кулачковый патрон, ø180мм для L330-1000 и L360-1000</v>
      </c>
      <c r="C599" s="47"/>
      <c r="D599" s="47"/>
    </row>
    <row r="600" customFormat="false" ht="22.5" hidden="false" customHeight="false" outlineLevel="0" collapsed="false">
      <c r="A600" s="45" t="str">
        <f aca="false">'[4]Универс.ток.ст.450мм'!A13</f>
        <v>L330-406-02</v>
      </c>
      <c r="B600" s="45" t="str">
        <f aca="false">'[4]Универс.ток.ст.450мм'!B16</f>
        <v>3-кулачковый патрон, ø 200мм для L330-1000 и L360-1000</v>
      </c>
      <c r="C600" s="47"/>
      <c r="D600" s="47"/>
    </row>
    <row r="601" customFormat="false" ht="21" hidden="false" customHeight="true" outlineLevel="0" collapsed="false">
      <c r="A601" s="45" t="str">
        <f aca="false">'[4]Универс.ток.ст.450мм'!A14</f>
        <v>L330-406-03</v>
      </c>
      <c r="B601" s="45" t="str">
        <f aca="false">'[4]Универс.ток.ст.450мм'!B17</f>
        <v>3-кулачковый патрон, ø 230мм для L404-700</v>
      </c>
      <c r="C601" s="47"/>
      <c r="D601" s="47"/>
    </row>
    <row r="602" customFormat="false" ht="23.25" hidden="false" customHeight="true" outlineLevel="0" collapsed="false">
      <c r="A602" s="45" t="str">
        <f aca="false">'[4]Универс.ток.ст.450мм'!A15</f>
        <v>L330-406-04</v>
      </c>
      <c r="B602" s="45" t="str">
        <f aca="false">'[4]Универс.ток.ст.450мм'!B18</f>
        <v>4-кулачковый патрон с независимым перемещением кулачков, ø 200мм для L330-1000 / L360-1000</v>
      </c>
      <c r="C602" s="47"/>
      <c r="D602" s="47"/>
    </row>
    <row r="603" customFormat="false" ht="23.25" hidden="false" customHeight="true" outlineLevel="0" collapsed="false">
      <c r="A603" s="45" t="str">
        <f aca="false">'[4]Универс.ток.ст.450мм'!A16</f>
        <v>L330-406-05</v>
      </c>
      <c r="B603" s="45" t="str">
        <f aca="false">'[4]Универс.ток.ст.450мм'!B19</f>
        <v>4-кулачковый патрон с независимым перемещением кулачков, ø 250мм для L404-700</v>
      </c>
      <c r="C603" s="47"/>
      <c r="D603" s="47"/>
    </row>
    <row r="604" customFormat="false" ht="16.5" hidden="false" customHeight="true" outlineLevel="0" collapsed="false">
      <c r="A604" s="45" t="str">
        <f aca="false">'[4]Универс.ток.ст.450мм'!A17</f>
        <v>L330-406-06</v>
      </c>
      <c r="B604" s="45" t="str">
        <f aca="false">'[4]Универс.ток.ст.450мм'!B20</f>
        <v>Планшайба, ø 300мм для  L330-1000 / L360-1000  </v>
      </c>
      <c r="C604" s="47"/>
      <c r="D604" s="47"/>
    </row>
    <row r="605" customFormat="false" ht="11.25" hidden="false" customHeight="false" outlineLevel="0" collapsed="false">
      <c r="A605" s="45" t="str">
        <f aca="false">'[4]Универс.ток.ст.450мм'!A18</f>
        <v>L330-406-07</v>
      </c>
      <c r="B605" s="45" t="str">
        <f aca="false">'[4]Универс.ток.ст.450мм'!B21</f>
        <v>Планшайба, ø 380мм для L404-700</v>
      </c>
      <c r="C605" s="47"/>
      <c r="D605" s="47"/>
    </row>
    <row r="606" customFormat="false" ht="11.25" hidden="false" customHeight="false" outlineLevel="0" collapsed="false">
      <c r="A606" s="45" t="str">
        <f aca="false">'[4]Универс.ток.ст.450мм'!A19</f>
        <v>L330-406-08</v>
      </c>
      <c r="B606" s="45" t="str">
        <f aca="false">'[4]Универс.ток.ст.450мм'!B22</f>
        <v>Неподвижный люнет для L330-1000, L360-1000</v>
      </c>
      <c r="C606" s="47"/>
      <c r="D606" s="47"/>
    </row>
    <row r="607" customFormat="false" ht="22.5" hidden="false" customHeight="false" outlineLevel="0" collapsed="false">
      <c r="A607" s="45" t="str">
        <f aca="false">'[4]Универс.ток.ст.450мм'!A20</f>
        <v>L330-406-09</v>
      </c>
      <c r="B607" s="45" t="str">
        <f aca="false">'[4]Универс.ток.ст.450мм'!B23</f>
        <v>Неподвижный люнет для L404-700, L404-1000, L404-1500</v>
      </c>
      <c r="C607" s="47"/>
      <c r="D607" s="47"/>
    </row>
    <row r="608" customFormat="false" ht="13.5" hidden="false" customHeight="true" outlineLevel="0" collapsed="false">
      <c r="A608" s="45" t="str">
        <f aca="false">'[4]Универс.ток.ст.450мм'!A21</f>
        <v>L330-406-10</v>
      </c>
      <c r="B608" s="45" t="str">
        <f aca="false">'[4]Универс.ток.ст.450мм'!B24</f>
        <v>Подвижный люнет для L330-1000, L360-1000</v>
      </c>
      <c r="C608" s="47"/>
      <c r="D608" s="47"/>
    </row>
    <row r="609" customFormat="false" ht="12.75" hidden="false" customHeight="true" outlineLevel="0" collapsed="false">
      <c r="A609" s="45" t="str">
        <f aca="false">'[4]Универс.ток.ст.450мм'!A22</f>
        <v>L330-406-11</v>
      </c>
      <c r="B609" s="45" t="str">
        <f aca="false">'[4]Универс.ток.ст.450мм'!B25</f>
        <v>Подвижный люнет для L404-700, L404-1000, L404-1500</v>
      </c>
      <c r="C609" s="47"/>
      <c r="D609" s="47"/>
    </row>
    <row r="610" customFormat="false" ht="22.5" hidden="false" customHeight="false" outlineLevel="0" collapsed="false">
      <c r="A610" s="45" t="str">
        <f aca="false">'[4]Универс.ток.ст.450мм'!A23</f>
        <v>L330-406-12</v>
      </c>
      <c r="B610" s="45" t="str">
        <f aca="false">'[4]Универс.ток.ст.450мм'!B26</f>
        <v>Быстросменный резцедержатель для L330-1000, L360-1000</v>
      </c>
      <c r="C610" s="47"/>
      <c r="D610" s="47"/>
    </row>
    <row r="611" customFormat="false" ht="22.5" hidden="false" customHeight="false" outlineLevel="0" collapsed="false">
      <c r="A611" s="45" t="str">
        <f aca="false">'[4]Универс.ток.ст.450мм'!A24</f>
        <v>L330-406-13</v>
      </c>
      <c r="B611" s="45" t="str">
        <f aca="false">'[4]Универс.ток.ст.450мм'!B27</f>
        <v>Быстросменный резцедержатель для L404-700, L404-1000, L404-1500</v>
      </c>
      <c r="C611" s="47"/>
      <c r="D611" s="47"/>
    </row>
    <row r="612" customFormat="false" ht="22.5" hidden="false" customHeight="false" outlineLevel="0" collapsed="false">
      <c r="A612" s="45" t="str">
        <f aca="false">'[4]Универс.ток.ст.450мм'!A25</f>
        <v>L330-406-14</v>
      </c>
      <c r="B612" s="45" t="str">
        <f aca="false">'[4]Универс.ток.ст.450мм'!B28</f>
        <v>Приспособление для обработки на конус для L330-1000</v>
      </c>
      <c r="C612" s="47"/>
      <c r="D612" s="47"/>
    </row>
    <row r="613" customFormat="false" ht="22.5" hidden="false" customHeight="false" outlineLevel="0" collapsed="false">
      <c r="A613" s="45" t="str">
        <f aca="false">'[4]Универс.ток.ст.450мм'!A26</f>
        <v>L330-406-15</v>
      </c>
      <c r="B613" s="45" t="str">
        <f aca="false">'[4]Универс.ток.ст.450мм'!B29</f>
        <v>Приспособление для обработки на конус для L360-1000</v>
      </c>
      <c r="C613" s="47"/>
      <c r="D613" s="47"/>
    </row>
    <row r="614" customFormat="false" ht="22.5" hidden="false" customHeight="false" outlineLevel="0" collapsed="false">
      <c r="A614" s="45" t="str">
        <f aca="false">'[4]Универс.ток.ст.450мм'!A27</f>
        <v>L330-406-16</v>
      </c>
      <c r="B614" s="45" t="str">
        <f aca="false">'[4]Универс.ток.ст.450мм'!B30</f>
        <v>Приспособление для обработки на конус для L404-700, L404-1000, L404-1500</v>
      </c>
      <c r="C614" s="47"/>
      <c r="D614" s="47"/>
    </row>
    <row r="615" customFormat="false" ht="11.25" hidden="false" customHeight="false" outlineLevel="0" collapsed="false">
      <c r="A615" s="45" t="str">
        <f aca="false">'[4]Универс.ток.ст.450мм'!A28</f>
        <v>L330-406-17</v>
      </c>
      <c r="B615" s="45" t="str">
        <f aca="false">'[4]Универс.ток.ст.450мм'!B31</f>
        <v>Вращающийся центр для L330-1000, L360-1000</v>
      </c>
      <c r="C615" s="47"/>
      <c r="D615" s="47"/>
    </row>
    <row r="616" customFormat="false" ht="22.5" hidden="false" customHeight="false" outlineLevel="0" collapsed="false">
      <c r="A616" s="45" t="str">
        <f aca="false">'[4]Универс.ток.ст.450мм'!A29</f>
        <v>L330-406-18</v>
      </c>
      <c r="B616" s="45" t="str">
        <f aca="false">'[4]Универс.ток.ст.450мм'!B32</f>
        <v>Вращающийся центр для L404-700, L404-1000, L404-1500</v>
      </c>
      <c r="C616" s="47"/>
      <c r="D616" s="47"/>
    </row>
    <row r="617" customFormat="false" ht="11.25" hidden="false" customHeight="false" outlineLevel="0" collapsed="false">
      <c r="A617" s="45" t="str">
        <f aca="false">'[4]Универс.ток.ст.450мм'!A30</f>
        <v>L330-406-19</v>
      </c>
      <c r="B617" s="45" t="str">
        <f aca="false">'[4]Универс.ток.ст.450мм'!B33</f>
        <v>Микрометрический упор для L330-1000</v>
      </c>
      <c r="C617" s="47"/>
      <c r="D617" s="47"/>
    </row>
    <row r="618" customFormat="false" ht="11.25" hidden="false" customHeight="false" outlineLevel="0" collapsed="false">
      <c r="A618" s="45" t="str">
        <f aca="false">'[4]Универс.ток.ст.450мм'!A31</f>
        <v>L330-406-20</v>
      </c>
      <c r="B618" s="45" t="str">
        <f aca="false">'[4]Универс.ток.ст.450мм'!B34</f>
        <v>Микрометрический упор для L360-1000</v>
      </c>
      <c r="C618" s="47"/>
      <c r="D618" s="47"/>
    </row>
    <row r="619" customFormat="false" ht="22.5" hidden="false" customHeight="false" outlineLevel="0" collapsed="false">
      <c r="A619" s="45" t="str">
        <f aca="false">'[4]Универс.ток.ст.450мм'!A32</f>
        <v>L330-406-21</v>
      </c>
      <c r="B619" s="45" t="str">
        <f aca="false">'[4]Универс.ток.ст.450мм'!B35</f>
        <v>Микрометрический упор для L404-700, L404-1000, L404-1500</v>
      </c>
      <c r="C619" s="47"/>
      <c r="D619" s="47"/>
    </row>
    <row r="620" customFormat="false" ht="11.25" hidden="false" customHeight="false" outlineLevel="0" collapsed="false">
      <c r="A620" s="45" t="str">
        <f aca="false">'[4]Универс.ток.ст.450мм'!A33</f>
        <v>L330-406-22</v>
      </c>
      <c r="B620" s="45" t="str">
        <f aca="false">'[4]Универс.ток.ст.450мм'!B36</f>
        <v>Однофазный мотор 1,5 кВт</v>
      </c>
      <c r="C620" s="47"/>
      <c r="D620" s="47"/>
    </row>
    <row r="621" customFormat="false" ht="15.75" hidden="false" customHeight="true" outlineLevel="0" collapsed="false">
      <c r="A621" s="45" t="str">
        <f aca="false">'[4]Универс.ток.ст.450мм'!A34</f>
        <v>L330-406-23</v>
      </c>
      <c r="B621" s="45" t="str">
        <f aca="false">'[4]Универс.ток.ст.450мм'!B37</f>
        <v>5-лепестковая цанга для L330-1000, L360-1000</v>
      </c>
      <c r="C621" s="47"/>
      <c r="D621" s="47"/>
    </row>
    <row r="622" customFormat="false" ht="14.25" hidden="false" customHeight="true" outlineLevel="0" collapsed="false">
      <c r="A622" s="45" t="str">
        <f aca="false">'[4]Универс.ток.ст.450мм'!A35</f>
        <v>L330-406-24</v>
      </c>
      <c r="B622" s="45" t="str">
        <f aca="false">'[4]Универс.ток.ст.450мм'!B38</f>
        <v>5-лепестковая цанга для L404-700, L404-1000, L404-1500</v>
      </c>
      <c r="C622" s="47"/>
      <c r="D622" s="47"/>
    </row>
    <row r="623" customFormat="false" ht="11.25" hidden="false" customHeight="false" outlineLevel="0" collapsed="false">
      <c r="A623" s="45" t="str">
        <f aca="false">'[4]Универс.ток.ст.450мм'!A36</f>
        <v>L330-406-25</v>
      </c>
      <c r="B623" s="45" t="str">
        <f aca="false">'[4]Универс.ток.ст.450мм'!B39</f>
        <v>5-лепестковый цанговый патрон</v>
      </c>
      <c r="C623" s="47"/>
      <c r="D623" s="47"/>
    </row>
    <row r="624" customFormat="false" ht="14.25" hidden="false" customHeight="true" outlineLevel="0" collapsed="false">
      <c r="A624" s="45" t="str">
        <f aca="false">'[4]Универс.ток.ст.450мм'!A37</f>
        <v>L330-406-26</v>
      </c>
      <c r="B624" s="45" t="str">
        <f aca="false">'[4]Универс.ток.ст.450мм'!B40</f>
        <v>Система блокировки станка для L330-1000, L360-1000</v>
      </c>
      <c r="C624" s="47"/>
      <c r="D624" s="47"/>
    </row>
    <row r="625" customFormat="false" ht="22.5" hidden="false" customHeight="false" outlineLevel="0" collapsed="false">
      <c r="A625" s="45" t="str">
        <f aca="false">'[4]Универс.ток.ст.450мм'!A38</f>
        <v>L330-406-27</v>
      </c>
      <c r="B625" s="45" t="str">
        <f aca="false">'[4]Универс.ток.ст.450мм'!B41</f>
        <v>Система блокировки станка для L404-700, L404-1000, L404-1500</v>
      </c>
      <c r="C625" s="47"/>
      <c r="D625" s="47"/>
    </row>
    <row r="626" customFormat="false" ht="22.5" hidden="false" customHeight="false" outlineLevel="0" collapsed="false">
      <c r="A626" s="45" t="str">
        <f aca="false">'[4]Универс.ток.ст.450мм'!A39</f>
        <v>L330-406-28</v>
      </c>
      <c r="B626" s="45" t="str">
        <f aca="false">'[4]Универс.ток.ст.450мм'!B42</f>
        <v>Галогеновое рабочее освещение для L330-1000, L360-1000</v>
      </c>
      <c r="C626" s="47"/>
      <c r="D626" s="47"/>
    </row>
    <row r="627" customFormat="false" ht="15.75" hidden="false" customHeight="true" outlineLevel="0" collapsed="false">
      <c r="A627" s="45" t="str">
        <f aca="false">'[4]Универс.ток.ст.450мм'!A40</f>
        <v>L330-406-29</v>
      </c>
      <c r="B627" s="45" t="str">
        <f aca="false">'[4]Универс.ток.ст.450мм'!B43</f>
        <v>Сверлильный патрон и втулка для L330-1000, L360-1000</v>
      </c>
      <c r="C627" s="47"/>
      <c r="D627" s="47"/>
    </row>
    <row r="628" customFormat="false" ht="22.5" hidden="false" customHeight="false" outlineLevel="0" collapsed="false">
      <c r="A628" s="45" t="str">
        <f aca="false">'[4]Универс.ток.ст.450мм'!A41</f>
        <v>L330-406-30</v>
      </c>
      <c r="B628" s="45" t="str">
        <f aca="false">'[4]Универс.ток.ст.450мм'!B44</f>
        <v>Полная кабинетная защита для L330-1000, L360-1000</v>
      </c>
      <c r="C628" s="47"/>
      <c r="D628" s="47"/>
    </row>
    <row r="629" customFormat="false" ht="11.25" hidden="false" customHeight="false" outlineLevel="0" collapsed="false">
      <c r="A629" s="45" t="str">
        <f aca="false">'[4]Универс.ток.ст.450мм'!A42</f>
        <v>L330-406-31</v>
      </c>
      <c r="B629" s="45" t="str">
        <f aca="false">'[4]Универс.ток.ст.450мм'!B45</f>
        <v>Маркировка СЕ для L330-1000, L360-1000</v>
      </c>
      <c r="C629" s="47"/>
      <c r="D629" s="47"/>
    </row>
    <row r="630" customFormat="false" ht="26.25" hidden="false" customHeight="true" outlineLevel="0" collapsed="false">
      <c r="A630" s="45" t="str">
        <f aca="false">'[4]Универс.ток.ст.450мм'!A43</f>
        <v>L330-406-32</v>
      </c>
      <c r="B630" s="45" t="str">
        <f aca="false">'[4]Универс.ток.ст.450мм'!B46</f>
        <v>Маркировка CSA для L330-1000, L360-1000</v>
      </c>
      <c r="C630" s="47"/>
      <c r="D630" s="47"/>
    </row>
    <row r="631" customFormat="false" ht="26.25" hidden="false" customHeight="true" outlineLevel="0" collapsed="false">
      <c r="A631" s="45" t="str">
        <f aca="false">'[4]Универс.ток.ст.450мм'!A44</f>
        <v>L330-406-33</v>
      </c>
      <c r="B631" s="45" t="str">
        <f aca="false">'[4]Универс.ток.ст.450мм'!B46</f>
        <v>Маркировка CSA для L330-1000, L360-1000</v>
      </c>
      <c r="C631" s="47"/>
      <c r="D631" s="47"/>
    </row>
    <row r="632" customFormat="false" ht="24.75" hidden="false" customHeight="true" outlineLevel="0" collapsed="false">
      <c r="A632" s="45" t="str">
        <f aca="false">'[4]Универс.ток.ст.450мм'!A45</f>
        <v>L330-406-34</v>
      </c>
      <c r="B632" s="45" t="n">
        <f aca="false">'[4]Универс.ток.ст.450мм'!B47</f>
        <v>0</v>
      </c>
      <c r="C632" s="47"/>
      <c r="D632" s="47"/>
    </row>
    <row r="633" customFormat="false" ht="27.75" hidden="false" customHeight="true" outlineLevel="0" collapsed="false">
      <c r="A633" s="45" t="str">
        <f aca="false">'[4]Универс.ток.ст.450мм'!A46</f>
        <v>L330-406-35</v>
      </c>
      <c r="B633" s="45" t="n">
        <f aca="false">'[4]Универс.ток.ст.450мм'!B47</f>
        <v>0</v>
      </c>
      <c r="C633" s="47"/>
      <c r="D633" s="47"/>
    </row>
    <row r="634" customFormat="false" ht="14.25" hidden="false" customHeight="true" outlineLevel="0" collapsed="false">
      <c r="A634" s="45" t="str">
        <f aca="false">'[4]Универс.ток.ст.450мм'!A46</f>
        <v>L330-406-35</v>
      </c>
      <c r="B634" s="45" t="n">
        <f aca="false">'[4]Универс.ток.ст.450мм'!B48</f>
        <v>0</v>
      </c>
      <c r="C634" s="47"/>
      <c r="D634" s="47"/>
    </row>
    <row r="635" customFormat="false" ht="14.25" hidden="false" customHeight="true" outlineLevel="0" collapsed="false">
      <c r="A635" s="45" t="n">
        <f aca="false">'[4]Универс.ток.ст.450мм'!A47</f>
        <v>0</v>
      </c>
      <c r="B635" s="45" t="n">
        <f aca="false">'[4]Универс.ток.ст.450мм'!B49</f>
        <v>0</v>
      </c>
      <c r="C635" s="47"/>
      <c r="D635" s="47"/>
    </row>
    <row r="636" customFormat="false" ht="11.25" hidden="false" customHeight="false" outlineLevel="0" collapsed="false">
      <c r="A636" s="34"/>
      <c r="B636" s="34"/>
      <c r="C636" s="35"/>
      <c r="D636" s="35"/>
    </row>
    <row r="637" customFormat="false" ht="25.5" hidden="false" customHeight="true" outlineLevel="0" collapsed="false">
      <c r="A637" s="45" t="str">
        <f aca="false">'[4]Универс.ток.ст.700мм'!A2</f>
        <v>L450-1000</v>
      </c>
      <c r="B637" s="45" t="s">
        <v>61</v>
      </c>
      <c r="C637" s="47" t="n">
        <v>110</v>
      </c>
      <c r="D637" s="47" t="str">
        <f aca="false">'[4]Универс.ток.ст.700мм'!E2</f>
        <v>2000/2300 </v>
      </c>
    </row>
    <row r="638" customFormat="false" ht="25.5" hidden="false" customHeight="true" outlineLevel="0" collapsed="false">
      <c r="A638" s="45" t="str">
        <f aca="false">'[4]Универс.ток.ст.700мм'!A3</f>
        <v>L450-1500</v>
      </c>
      <c r="B638" s="45" t="s">
        <v>62</v>
      </c>
      <c r="C638" s="47" t="n">
        <v>110</v>
      </c>
      <c r="D638" s="47" t="str">
        <f aca="false">'[4]Универс.ток.ст.700мм'!E3</f>
        <v>2300/2600 </v>
      </c>
    </row>
    <row r="639" customFormat="false" ht="27.75" hidden="false" customHeight="true" outlineLevel="0" collapsed="false">
      <c r="A639" s="45" t="str">
        <f aca="false">'[4]Универс.ток.ст.700мм'!A4</f>
        <v>L450-2000</v>
      </c>
      <c r="B639" s="45" t="s">
        <v>63</v>
      </c>
      <c r="C639" s="47" t="n">
        <v>110</v>
      </c>
      <c r="D639" s="47" t="str">
        <f aca="false">'[4]Универс.ток.ст.700мм'!E4</f>
        <v>2600/2900</v>
      </c>
    </row>
    <row r="640" customFormat="false" ht="26.25" hidden="false" customHeight="true" outlineLevel="0" collapsed="false">
      <c r="A640" s="45" t="str">
        <f aca="false">'[4]Универс.ток.ст.700мм'!A5</f>
        <v>L540-1000</v>
      </c>
      <c r="B640" s="45" t="s">
        <v>64</v>
      </c>
      <c r="C640" s="47" t="n">
        <v>110</v>
      </c>
      <c r="D640" s="47" t="str">
        <f aca="false">'[4]Универс.ток.ст.700мм'!E5</f>
        <v>2400/2700 </v>
      </c>
    </row>
    <row r="641" customFormat="false" ht="25.5" hidden="false" customHeight="true" outlineLevel="0" collapsed="false">
      <c r="A641" s="45" t="str">
        <f aca="false">'[4]Универс.ток.ст.700мм'!A6</f>
        <v>L540-1500</v>
      </c>
      <c r="B641" s="45" t="s">
        <v>65</v>
      </c>
      <c r="C641" s="47" t="n">
        <v>110</v>
      </c>
      <c r="D641" s="47" t="str">
        <f aca="false">'[4]Универс.ток.ст.700мм'!E6</f>
        <v>2700/3000 </v>
      </c>
    </row>
    <row r="642" customFormat="false" ht="26.25" hidden="false" customHeight="true" outlineLevel="0" collapsed="false">
      <c r="A642" s="45" t="str">
        <f aca="false">'[4]Универс.ток.ст.700мм'!A7</f>
        <v>L540-2000</v>
      </c>
      <c r="B642" s="45" t="s">
        <v>66</v>
      </c>
      <c r="C642" s="47" t="n">
        <v>110</v>
      </c>
      <c r="D642" s="47" t="str">
        <f aca="false">'[4]Универс.ток.ст.700мм'!E7</f>
        <v>3100/3400</v>
      </c>
    </row>
    <row r="643" customFormat="false" ht="25.5" hidden="false" customHeight="true" outlineLevel="0" collapsed="false">
      <c r="A643" s="45" t="str">
        <f aca="false">'[4]Универс.ток.ст.700мм'!A8</f>
        <v>L540-3000</v>
      </c>
      <c r="B643" s="45" t="s">
        <v>67</v>
      </c>
      <c r="C643" s="47" t="n">
        <v>110</v>
      </c>
      <c r="D643" s="47" t="str">
        <f aca="false">'[4]Универс.ток.ст.700мм'!E8</f>
        <v>3000/3400 </v>
      </c>
    </row>
    <row r="644" customFormat="false" ht="26.25" hidden="false" customHeight="true" outlineLevel="0" collapsed="false">
      <c r="A644" s="45" t="str">
        <f aca="false">'[4]Универс.ток.ст.700мм'!A9</f>
        <v>L630-1000</v>
      </c>
      <c r="B644" s="45" t="s">
        <v>68</v>
      </c>
      <c r="C644" s="47" t="n">
        <v>110</v>
      </c>
      <c r="D644" s="47" t="str">
        <f aca="false">'[4]Универс.ток.ст.700мм'!E9</f>
        <v>2550/2850 </v>
      </c>
    </row>
    <row r="645" customFormat="false" ht="25.5" hidden="false" customHeight="true" outlineLevel="0" collapsed="false">
      <c r="A645" s="45" t="str">
        <f aca="false">'[4]Универс.ток.ст.700мм'!A10</f>
        <v>L630-1500</v>
      </c>
      <c r="B645" s="45" t="s">
        <v>69</v>
      </c>
      <c r="C645" s="47" t="n">
        <v>110</v>
      </c>
      <c r="D645" s="47" t="str">
        <f aca="false">'[4]Универс.ток.ст.700мм'!E10</f>
        <v>2850/3050 </v>
      </c>
    </row>
    <row r="646" customFormat="false" ht="27" hidden="false" customHeight="true" outlineLevel="0" collapsed="false">
      <c r="A646" s="45" t="str">
        <f aca="false">'[4]Универс.ток.ст.700мм'!A11</f>
        <v>L630-2000</v>
      </c>
      <c r="B646" s="45" t="s">
        <v>70</v>
      </c>
      <c r="C646" s="47" t="n">
        <v>110</v>
      </c>
      <c r="D646" s="47" t="str">
        <f aca="false">'[4]Универс.ток.ст.700мм'!E11</f>
        <v>3250/3550 </v>
      </c>
    </row>
    <row r="647" customFormat="false" ht="28.5" hidden="false" customHeight="true" outlineLevel="0" collapsed="false">
      <c r="A647" s="45" t="str">
        <f aca="false">'[4]Универс.ток.ст.700мм'!A12</f>
        <v>L630-3000</v>
      </c>
      <c r="B647" s="45" t="s">
        <v>71</v>
      </c>
      <c r="C647" s="47" t="n">
        <v>110</v>
      </c>
      <c r="D647" s="47" t="str">
        <f aca="false">'[4]Универс.ток.ст.700мм'!E12</f>
        <v>3150/3550 </v>
      </c>
    </row>
    <row r="648" customFormat="false" ht="11.25" hidden="false" customHeight="false" outlineLevel="0" collapsed="false">
      <c r="A648" s="45"/>
      <c r="B648" s="46" t="s">
        <v>27</v>
      </c>
      <c r="C648" s="47"/>
      <c r="D648" s="47"/>
    </row>
    <row r="649" customFormat="false" ht="11.25" hidden="false" customHeight="false" outlineLevel="0" collapsed="false">
      <c r="A649" s="45" t="str">
        <f aca="false">'[4]Универс.ток.ст.700мм'!A14</f>
        <v>L450-630-01</v>
      </c>
      <c r="B649" s="45" t="str">
        <f aca="false">'[4]Универс.ток.ст.700мм'!B14</f>
        <v>Роликовый люнет для серии L-450</v>
      </c>
      <c r="C649" s="47"/>
      <c r="D649" s="47"/>
    </row>
    <row r="650" customFormat="false" ht="24" hidden="false" customHeight="true" outlineLevel="0" collapsed="false">
      <c r="A650" s="45" t="str">
        <f aca="false">'[4]Универс.ток.ст.700мм'!A15</f>
        <v>L450-630-02</v>
      </c>
      <c r="B650" s="45" t="str">
        <f aca="false">'[4]Универс.ток.ст.700мм'!B15</f>
        <v>Роликовый люнет для серии L-540</v>
      </c>
      <c r="C650" s="47"/>
      <c r="D650" s="47"/>
    </row>
    <row r="651" customFormat="false" ht="26.25" hidden="false" customHeight="true" outlineLevel="0" collapsed="false">
      <c r="A651" s="45" t="str">
        <f aca="false">'[4]Универс.ток.ст.700мм'!A16</f>
        <v>L450-630-03</v>
      </c>
      <c r="B651" s="45" t="str">
        <f aca="false">'[4]Универс.ток.ст.700мм'!B16</f>
        <v>Роликовый люнет для серии L-630</v>
      </c>
      <c r="C651" s="47"/>
      <c r="D651" s="47"/>
    </row>
    <row r="652" customFormat="false" ht="24" hidden="false" customHeight="true" outlineLevel="0" collapsed="false">
      <c r="A652" s="45" t="str">
        <f aca="false">'[4]Универс.ток.ст.700мм'!A17</f>
        <v>L450-630-04</v>
      </c>
      <c r="B652" s="45" t="str">
        <f aca="false">'[4]Универс.ток.ст.700мм'!B17</f>
        <v>3-кулачковый спирально-реечный патрон Ǿ 200 для серии L-450</v>
      </c>
      <c r="C652" s="47"/>
      <c r="D652" s="47"/>
    </row>
    <row r="653" customFormat="false" ht="21.75" hidden="false" customHeight="true" outlineLevel="0" collapsed="false">
      <c r="A653" s="45" t="str">
        <f aca="false">'[4]Универс.ток.ст.700мм'!A18</f>
        <v>L450-630-05</v>
      </c>
      <c r="B653" s="45" t="str">
        <f aca="false">'[4]Универс.ток.ст.700мм'!B18</f>
        <v>3-кулачковый спирально-реечный патрон Ǿ 250 для серии L-540\630</v>
      </c>
      <c r="C653" s="47"/>
      <c r="D653" s="47"/>
    </row>
    <row r="654" customFormat="false" ht="24.75" hidden="false" customHeight="true" outlineLevel="0" collapsed="false">
      <c r="A654" s="45" t="str">
        <f aca="false">'[4]Универс.ток.ст.700мм'!A19</f>
        <v>L450-630-06</v>
      </c>
      <c r="B654" s="45" t="str">
        <f aca="false">'[4]Универс.ток.ст.700мм'!B19</f>
        <v>3-кулачковый спирально-реечный патрон Ǿ 300 для серии L-540\630</v>
      </c>
      <c r="C654" s="47"/>
      <c r="D654" s="47"/>
    </row>
    <row r="655" customFormat="false" ht="15.75" hidden="false" customHeight="true" outlineLevel="0" collapsed="false">
      <c r="A655" s="45" t="str">
        <f aca="false">'[4]Универс.ток.ст.700мм'!A20</f>
        <v>L450-630-07</v>
      </c>
      <c r="B655" s="45" t="str">
        <f aca="false">'[4]Универс.ток.ст.700мм'!B20</f>
        <v>Быстросменный резцедержатель для серии L450</v>
      </c>
      <c r="C655" s="47"/>
      <c r="D655" s="47"/>
    </row>
    <row r="656" customFormat="false" ht="27" hidden="false" customHeight="true" outlineLevel="0" collapsed="false">
      <c r="A656" s="45" t="str">
        <f aca="false">'[4]Универс.ток.ст.700мм'!A21</f>
        <v>L450-630-08</v>
      </c>
      <c r="B656" s="45" t="str">
        <f aca="false">'[4]Универс.ток.ст.700мм'!B21</f>
        <v>Быстросменный резцедержатель для серии L540\L630</v>
      </c>
      <c r="C656" s="47"/>
      <c r="D656" s="47"/>
    </row>
    <row r="657" customFormat="false" ht="11.25" hidden="false" customHeight="false" outlineLevel="0" collapsed="false">
      <c r="A657" s="45" t="str">
        <f aca="false">'[4]Универс.ток.ст.700мм'!A22</f>
        <v>L450-630-09</v>
      </c>
      <c r="B657" s="45" t="str">
        <f aca="false">'[4]Универс.ток.ст.700мм'!B22</f>
        <v>Подвижный люнет для серии L-450</v>
      </c>
      <c r="C657" s="47"/>
      <c r="D657" s="47"/>
    </row>
    <row r="658" customFormat="false" ht="14.25" hidden="false" customHeight="true" outlineLevel="0" collapsed="false">
      <c r="A658" s="45" t="str">
        <f aca="false">'[4]Универс.ток.ст.700мм'!A23</f>
        <v>L450-630-10</v>
      </c>
      <c r="B658" s="45" t="str">
        <f aca="false">'[4]Универс.ток.ст.700мм'!B23</f>
        <v>Подвижный люнет для серии L-540</v>
      </c>
      <c r="C658" s="47"/>
      <c r="D658" s="47"/>
    </row>
    <row r="659" customFormat="false" ht="15" hidden="false" customHeight="true" outlineLevel="0" collapsed="false">
      <c r="A659" s="45" t="str">
        <f aca="false">'[4]Универс.ток.ст.700мм'!A24</f>
        <v>L450-630-11</v>
      </c>
      <c r="B659" s="45" t="str">
        <f aca="false">'[4]Универс.ток.ст.700мм'!B24</f>
        <v>Подвижный люнет для серии L-630</v>
      </c>
      <c r="C659" s="47"/>
      <c r="D659" s="47"/>
    </row>
    <row r="660" customFormat="false" ht="24.75" hidden="false" customHeight="true" outlineLevel="0" collapsed="false">
      <c r="A660" s="45" t="str">
        <f aca="false">'[4]Универс.ток.ст.700мм'!A25</f>
        <v>L450-630-12</v>
      </c>
      <c r="B660" s="45" t="str">
        <f aca="false">'[4]Универс.ток.ст.700мм'!B25</f>
        <v>4-кулачковый патрон с независимым перемещением кулачков Ǿ250 для серии L-450</v>
      </c>
      <c r="C660" s="47"/>
      <c r="D660" s="47"/>
    </row>
    <row r="661" customFormat="false" ht="33.75" hidden="false" customHeight="false" outlineLevel="0" collapsed="false">
      <c r="A661" s="45" t="str">
        <f aca="false">'[4]Универс.ток.ст.700мм'!A26</f>
        <v>L450-630-13</v>
      </c>
      <c r="B661" s="45" t="str">
        <f aca="false">'[4]Универс.ток.ст.700мм'!B26</f>
        <v>4-кулачковый патрон с независимым перемещением кулачков Ǿ300 для серии L-450\540\630</v>
      </c>
      <c r="C661" s="47"/>
      <c r="D661" s="47"/>
    </row>
    <row r="662" customFormat="false" ht="33.75" hidden="false" customHeight="false" outlineLevel="0" collapsed="false">
      <c r="A662" s="45" t="str">
        <f aca="false">'[4]Универс.ток.ст.700мм'!A27</f>
        <v>L450-630-14</v>
      </c>
      <c r="B662" s="45" t="str">
        <f aca="false">'[4]Универс.ток.ст.700мм'!B27</f>
        <v>4-кулачковый патрон с независимым перемещением кулачков Ǿ400 для серии L-540\630</v>
      </c>
      <c r="C662" s="47"/>
      <c r="D662" s="47"/>
    </row>
    <row r="663" customFormat="false" ht="15.75" hidden="false" customHeight="true" outlineLevel="0" collapsed="false">
      <c r="A663" s="45" t="str">
        <f aca="false">'[4]Универс.ток.ст.700мм'!A28</f>
        <v>L450-630-15</v>
      </c>
      <c r="B663" s="45" t="str">
        <f aca="false">'[4]Универс.ток.ст.700мм'!B28</f>
        <v>Микрометрический упор для серии L-450\540\630</v>
      </c>
      <c r="C663" s="47"/>
      <c r="D663" s="47"/>
    </row>
    <row r="664" customFormat="false" ht="11.25" hidden="false" customHeight="false" outlineLevel="0" collapsed="false">
      <c r="A664" s="45" t="str">
        <f aca="false">'[4]Универс.ток.ст.700мм'!A29</f>
        <v>L450-630-16</v>
      </c>
      <c r="B664" s="45" t="str">
        <f aca="false">'[4]Универс.ток.ст.700мм'!B29</f>
        <v>Галогеновое рабочее освещение</v>
      </c>
      <c r="C664" s="47"/>
      <c r="D664" s="47"/>
    </row>
    <row r="665" customFormat="false" ht="11.25" hidden="false" customHeight="false" outlineLevel="0" collapsed="false">
      <c r="A665" s="45" t="str">
        <f aca="false">'[4]Универс.ток.ст.700мм'!A30</f>
        <v>L450-630-17</v>
      </c>
      <c r="B665" s="45" t="str">
        <f aca="false">'[4]Универс.ток.ст.700мм'!B30</f>
        <v>Планшайба Ǿ400 для серии L-450</v>
      </c>
      <c r="C665" s="47"/>
      <c r="D665" s="47"/>
    </row>
    <row r="666" customFormat="false" ht="11.25" hidden="false" customHeight="false" outlineLevel="0" collapsed="false">
      <c r="A666" s="45" t="str">
        <f aca="false">'[4]Универс.ток.ст.700мм'!A31</f>
        <v>L450-630-18</v>
      </c>
      <c r="B666" s="45" t="str">
        <f aca="false">'[4]Универс.ток.ст.700мм'!B31</f>
        <v>Планшайба Ǿ430 для серии L-540\630</v>
      </c>
      <c r="C666" s="47"/>
      <c r="D666" s="47"/>
    </row>
    <row r="667" customFormat="false" ht="11.25" hidden="false" customHeight="false" outlineLevel="0" collapsed="false">
      <c r="A667" s="45" t="str">
        <f aca="false">'[4]Универс.ток.ст.700мм'!A32</f>
        <v>L450-630-19</v>
      </c>
      <c r="B667" s="45" t="str">
        <f aca="false">'[4]Универс.ток.ст.700мм'!B32</f>
        <v>Планшайба Ǿ500 для серии L-540\630</v>
      </c>
      <c r="C667" s="47"/>
      <c r="D667" s="47"/>
    </row>
    <row r="668" customFormat="false" ht="22.5" hidden="false" customHeight="false" outlineLevel="0" collapsed="false">
      <c r="A668" s="45" t="str">
        <f aca="false">'[4]Универс.ток.ст.700мм'!A33</f>
        <v>L450-630-20</v>
      </c>
      <c r="B668" s="45" t="str">
        <f aca="false">'[4]Универс.ток.ст.700мм'!B33</f>
        <v>Приспособление для обработки на конус для серии L-450\540\630</v>
      </c>
      <c r="C668" s="47"/>
      <c r="D668" s="47"/>
    </row>
    <row r="669" customFormat="false" ht="22.5" hidden="false" customHeight="false" outlineLevel="0" collapsed="false">
      <c r="A669" s="45" t="str">
        <f aca="false">'[4]Универс.ток.ст.700мм'!A34</f>
        <v>L450-630-21</v>
      </c>
      <c r="B669" s="45" t="str">
        <f aca="false">'[4]Универс.ток.ст.700мм'!B34</f>
        <v>Жесткий 4-позиционный упор для серии L-450\540\630</v>
      </c>
      <c r="C669" s="47"/>
      <c r="D669" s="47"/>
    </row>
    <row r="670" customFormat="false" ht="22.5" hidden="false" customHeight="false" outlineLevel="0" collapsed="false">
      <c r="A670" s="45" t="str">
        <f aca="false">'[4]Универс.ток.ст.700мм'!A35</f>
        <v>L450-630-22</v>
      </c>
      <c r="B670" s="45" t="str">
        <f aca="false">'[4]Универс.ток.ст.700мм'!B35</f>
        <v>Полное заднее ограждение для станков с РМЦ 1000 м</v>
      </c>
      <c r="C670" s="47"/>
      <c r="D670" s="47"/>
    </row>
    <row r="671" customFormat="false" ht="22.5" hidden="false" customHeight="false" outlineLevel="0" collapsed="false">
      <c r="A671" s="45" t="str">
        <f aca="false">'[4]Универс.ток.ст.700мм'!A36</f>
        <v>L450-630-23</v>
      </c>
      <c r="B671" s="45" t="str">
        <f aca="false">'[4]Универс.ток.ст.700мм'!B36</f>
        <v>Полное заднее ограждение для станков с РМЦ 1500 м</v>
      </c>
      <c r="C671" s="47"/>
      <c r="D671" s="47"/>
    </row>
    <row r="672" customFormat="false" ht="22.5" hidden="false" customHeight="false" outlineLevel="0" collapsed="false">
      <c r="A672" s="45" t="str">
        <f aca="false">'[4]Универс.ток.ст.700мм'!A37</f>
        <v>L450-630-24</v>
      </c>
      <c r="B672" s="45" t="str">
        <f aca="false">'[4]Универс.ток.ст.700мм'!B37</f>
        <v>Полное заднее ограждение для станков с РМЦ 2000 м</v>
      </c>
      <c r="C672" s="47"/>
      <c r="D672" s="47"/>
    </row>
    <row r="673" customFormat="false" ht="11.25" hidden="false" customHeight="false" outlineLevel="0" collapsed="false">
      <c r="A673" s="45" t="str">
        <f aca="false">'[4]Универс.ток.ст.700мм'!A38</f>
        <v>L450-630-25</v>
      </c>
      <c r="B673" s="45" t="str">
        <f aca="false">'[4]Универс.ток.ст.700мм'!B38</f>
        <v>Устройство цифровой индикации для L450-1000</v>
      </c>
      <c r="C673" s="47"/>
      <c r="D673" s="47"/>
    </row>
    <row r="674" customFormat="false" ht="11.25" hidden="false" customHeight="false" outlineLevel="0" collapsed="false">
      <c r="A674" s="52"/>
      <c r="B674" s="52"/>
      <c r="C674" s="53"/>
      <c r="D674" s="53"/>
    </row>
    <row r="675" customFormat="false" ht="27" hidden="false" customHeight="true" outlineLevel="0" collapsed="false">
      <c r="A675" s="45" t="str">
        <f aca="false">'[4]Универс.ток.ст.700мм'!A42</f>
        <v>LV450-1000</v>
      </c>
      <c r="B675" s="45" t="s">
        <v>72</v>
      </c>
      <c r="C675" s="47" t="n">
        <v>110</v>
      </c>
      <c r="D675" s="47" t="str">
        <f aca="false">'[4]Универс.ток.ст.700мм'!E42</f>
        <v>2000/2300 </v>
      </c>
    </row>
    <row r="676" customFormat="false" ht="27" hidden="false" customHeight="true" outlineLevel="0" collapsed="false">
      <c r="A676" s="45" t="str">
        <f aca="false">'[4]Универс.ток.ст.700мм'!A43</f>
        <v>LV450-1500</v>
      </c>
      <c r="B676" s="45" t="s">
        <v>62</v>
      </c>
      <c r="C676" s="47" t="n">
        <v>110</v>
      </c>
      <c r="D676" s="47" t="str">
        <f aca="false">'[4]Универс.ток.ст.700мм'!E43</f>
        <v>2300/2600 </v>
      </c>
    </row>
    <row r="677" customFormat="false" ht="27" hidden="false" customHeight="true" outlineLevel="0" collapsed="false">
      <c r="A677" s="45" t="str">
        <f aca="false">'[4]Универс.ток.ст.700мм'!A44</f>
        <v>LV450-2000</v>
      </c>
      <c r="B677" s="45" t="s">
        <v>63</v>
      </c>
      <c r="C677" s="47" t="n">
        <v>110</v>
      </c>
      <c r="D677" s="47" t="str">
        <f aca="false">'[4]Универс.ток.ст.700мм'!E44</f>
        <v>2600/2900 </v>
      </c>
    </row>
    <row r="678" customFormat="false" ht="27" hidden="false" customHeight="true" outlineLevel="0" collapsed="false">
      <c r="A678" s="45" t="str">
        <f aca="false">'[4]Универс.ток.ст.700мм'!A45</f>
        <v>LV540-1000</v>
      </c>
      <c r="B678" s="45" t="s">
        <v>64</v>
      </c>
      <c r="C678" s="47" t="n">
        <v>110</v>
      </c>
      <c r="D678" s="47" t="str">
        <f aca="false">'[4]Универс.ток.ст.700мм'!E45</f>
        <v>2400/2700 </v>
      </c>
    </row>
    <row r="679" customFormat="false" ht="27" hidden="false" customHeight="true" outlineLevel="0" collapsed="false">
      <c r="A679" s="45" t="str">
        <f aca="false">'[4]Универс.ток.ст.700мм'!A46</f>
        <v>LV540-1500</v>
      </c>
      <c r="B679" s="45" t="s">
        <v>65</v>
      </c>
      <c r="C679" s="47" t="n">
        <v>110</v>
      </c>
      <c r="D679" s="47" t="str">
        <f aca="false">'[4]Универс.ток.ст.700мм'!E46</f>
        <v>2700/300 </v>
      </c>
    </row>
    <row r="680" customFormat="false" ht="27" hidden="false" customHeight="true" outlineLevel="0" collapsed="false">
      <c r="A680" s="45" t="str">
        <f aca="false">'[4]Универс.ток.ст.700мм'!A47</f>
        <v>LV540-2000</v>
      </c>
      <c r="B680" s="45" t="s">
        <v>66</v>
      </c>
      <c r="C680" s="47" t="n">
        <v>110</v>
      </c>
      <c r="D680" s="47" t="str">
        <f aca="false">'[4]Универс.ток.ст.700мм'!E47</f>
        <v>3100/3400 </v>
      </c>
    </row>
    <row r="681" customFormat="false" ht="27" hidden="false" customHeight="true" outlineLevel="0" collapsed="false">
      <c r="A681" s="45" t="str">
        <f aca="false">'[4]Универс.ток.ст.700мм'!A48</f>
        <v>LV540-3000</v>
      </c>
      <c r="B681" s="45" t="s">
        <v>67</v>
      </c>
      <c r="C681" s="47" t="n">
        <v>110</v>
      </c>
      <c r="D681" s="47" t="str">
        <f aca="false">'[4]Универс.ток.ст.700мм'!E48</f>
        <v>3000/3400 </v>
      </c>
    </row>
    <row r="682" customFormat="false" ht="27" hidden="false" customHeight="true" outlineLevel="0" collapsed="false">
      <c r="A682" s="45" t="str">
        <f aca="false">'[4]Универс.ток.ст.700мм'!A49</f>
        <v>LV630-1000</v>
      </c>
      <c r="B682" s="45" t="s">
        <v>68</v>
      </c>
      <c r="C682" s="47" t="n">
        <v>110</v>
      </c>
      <c r="D682" s="47" t="str">
        <f aca="false">'[4]Универс.ток.ст.700мм'!E49</f>
        <v>2550/2850 </v>
      </c>
    </row>
    <row r="683" customFormat="false" ht="27" hidden="false" customHeight="true" outlineLevel="0" collapsed="false">
      <c r="A683" s="45" t="str">
        <f aca="false">'[4]Универс.ток.ст.700мм'!A50</f>
        <v>LV630-1500</v>
      </c>
      <c r="B683" s="45" t="s">
        <v>69</v>
      </c>
      <c r="C683" s="47" t="n">
        <v>110</v>
      </c>
      <c r="D683" s="47" t="str">
        <f aca="false">'[4]Универс.ток.ст.700мм'!E50</f>
        <v>2850/3050 </v>
      </c>
    </row>
    <row r="684" customFormat="false" ht="27" hidden="false" customHeight="true" outlineLevel="0" collapsed="false">
      <c r="A684" s="45" t="str">
        <f aca="false">'[4]Универс.ток.ст.700мм'!A51</f>
        <v>LV630-2000</v>
      </c>
      <c r="B684" s="45" t="s">
        <v>70</v>
      </c>
      <c r="C684" s="47" t="n">
        <v>110</v>
      </c>
      <c r="D684" s="47" t="str">
        <f aca="false">'[4]Универс.ток.ст.700мм'!E51</f>
        <v>3250/3550 </v>
      </c>
    </row>
    <row r="685" customFormat="false" ht="27" hidden="false" customHeight="true" outlineLevel="0" collapsed="false">
      <c r="A685" s="45" t="str">
        <f aca="false">'[4]Универс.ток.ст.700мм'!A52</f>
        <v>LV630-3000</v>
      </c>
      <c r="B685" s="45" t="s">
        <v>71</v>
      </c>
      <c r="C685" s="47" t="n">
        <v>110</v>
      </c>
      <c r="D685" s="47" t="str">
        <f aca="false">'[4]Универс.ток.ст.700мм'!E52</f>
        <v>3150/3550 </v>
      </c>
    </row>
    <row r="686" customFormat="false" ht="11.25" hidden="false" customHeight="false" outlineLevel="0" collapsed="false">
      <c r="A686" s="45"/>
      <c r="B686" s="46" t="s">
        <v>27</v>
      </c>
      <c r="C686" s="47"/>
      <c r="D686" s="47"/>
    </row>
    <row r="687" customFormat="false" ht="11.25" hidden="false" customHeight="false" outlineLevel="0" collapsed="false">
      <c r="A687" s="45" t="str">
        <f aca="false">'[4]Универс.ток.ст.700мм'!A54</f>
        <v>LV450-630-01</v>
      </c>
      <c r="B687" s="45" t="str">
        <f aca="false">'[4]Универс.ток.ст.700мм'!B54</f>
        <v>Неподвижный люнет для серии L450</v>
      </c>
      <c r="C687" s="47"/>
      <c r="D687" s="47"/>
    </row>
    <row r="688" customFormat="false" ht="11.25" hidden="false" customHeight="false" outlineLevel="0" collapsed="false">
      <c r="A688" s="45" t="str">
        <f aca="false">'[4]Универс.ток.ст.700мм'!A55</f>
        <v>LV450-630-02</v>
      </c>
      <c r="B688" s="45" t="str">
        <f aca="false">'[4]Универс.ток.ст.700мм'!B55</f>
        <v>Неподвижный люнет для серии L540</v>
      </c>
      <c r="C688" s="47"/>
      <c r="D688" s="47"/>
    </row>
    <row r="689" customFormat="false" ht="11.25" hidden="false" customHeight="false" outlineLevel="0" collapsed="false">
      <c r="A689" s="45" t="str">
        <f aca="false">'[4]Универс.ток.ст.700мм'!A56</f>
        <v>LV450-630-03</v>
      </c>
      <c r="B689" s="45" t="str">
        <f aca="false">'[4]Универс.ток.ст.700мм'!B56</f>
        <v>Неподвижный люнет для серии L630</v>
      </c>
      <c r="C689" s="47"/>
      <c r="D689" s="47"/>
    </row>
    <row r="690" customFormat="false" ht="11.25" hidden="false" customHeight="false" outlineLevel="0" collapsed="false">
      <c r="A690" s="45" t="str">
        <f aca="false">'[4]Универс.ток.ст.700мм'!A57</f>
        <v>LV450-630-04</v>
      </c>
      <c r="B690" s="45" t="str">
        <f aca="false">'[4]Универс.ток.ст.700мм'!B57</f>
        <v>Кабинетная защита для 1000мм</v>
      </c>
      <c r="C690" s="47"/>
      <c r="D690" s="47"/>
    </row>
    <row r="691" customFormat="false" ht="11.25" hidden="false" customHeight="false" outlineLevel="0" collapsed="false">
      <c r="A691" s="45" t="str">
        <f aca="false">'[4]Универс.ток.ст.700мм'!A58</f>
        <v>LV450-630-05</v>
      </c>
      <c r="B691" s="45" t="str">
        <f aca="false">'[4]Универс.ток.ст.700мм'!B58</f>
        <v>Кабинетная защита для 1500мм</v>
      </c>
      <c r="C691" s="47"/>
      <c r="D691" s="47"/>
    </row>
    <row r="692" customFormat="false" ht="12.75" hidden="false" customHeight="true" outlineLevel="0" collapsed="false">
      <c r="A692" s="45" t="str">
        <f aca="false">'[4]Универс.ток.ст.700мм'!A59</f>
        <v>LV450-630-06</v>
      </c>
      <c r="B692" s="45" t="str">
        <f aca="false">'[4]Универс.ток.ст.700мм'!B59</f>
        <v>Кабинетная защита для 2000м</v>
      </c>
      <c r="C692" s="47"/>
      <c r="D692" s="47"/>
    </row>
    <row r="693" customFormat="false" ht="15" hidden="false" customHeight="true" outlineLevel="0" collapsed="false">
      <c r="A693" s="45" t="str">
        <f aca="false">'[4]Универс.ток.ст.700мм'!A60</f>
        <v>LV450-630-07</v>
      </c>
      <c r="B693" s="45" t="str">
        <f aca="false">'[4]Универс.ток.ст.700мм'!B60</f>
        <v>Быстросменный резцедержатель для серии L450</v>
      </c>
      <c r="C693" s="47"/>
      <c r="D693" s="47"/>
    </row>
    <row r="694" customFormat="false" ht="22.5" hidden="false" customHeight="false" outlineLevel="0" collapsed="false">
      <c r="A694" s="45" t="str">
        <f aca="false">'[4]Универс.ток.ст.700мм'!A61</f>
        <v>LV450-630-08</v>
      </c>
      <c r="B694" s="45" t="str">
        <f aca="false">'[4]Универс.ток.ст.700мм'!B61</f>
        <v>Быстросменный резцедержатель для серии L540\630</v>
      </c>
      <c r="C694" s="47"/>
      <c r="D694" s="47"/>
    </row>
    <row r="695" customFormat="false" ht="15.75" hidden="false" customHeight="true" outlineLevel="0" collapsed="false">
      <c r="A695" s="45" t="str">
        <f aca="false">'[4]Универс.ток.ст.700мм'!A62</f>
        <v>LV450-630-09</v>
      </c>
      <c r="B695" s="45" t="str">
        <f aca="false">'[4]Универс.ток.ст.700мм'!B62</f>
        <v>Подвижный люнет для серии L-450</v>
      </c>
      <c r="C695" s="47"/>
      <c r="D695" s="47"/>
    </row>
    <row r="696" customFormat="false" ht="17.25" hidden="false" customHeight="true" outlineLevel="0" collapsed="false">
      <c r="A696" s="45" t="str">
        <f aca="false">'[4]Универс.ток.ст.700мм'!A63</f>
        <v>LV450-630-10</v>
      </c>
      <c r="B696" s="45" t="str">
        <f aca="false">'[4]Универс.ток.ст.700мм'!B63</f>
        <v>Подвижный люнет для серии L-540</v>
      </c>
      <c r="C696" s="47"/>
      <c r="D696" s="47"/>
    </row>
    <row r="697" customFormat="false" ht="12.75" hidden="false" customHeight="true" outlineLevel="0" collapsed="false">
      <c r="A697" s="45" t="str">
        <f aca="false">'[4]Универс.ток.ст.700мм'!A64</f>
        <v>LV450-630-11</v>
      </c>
      <c r="B697" s="45" t="str">
        <f aca="false">'[4]Универс.ток.ст.700мм'!B64</f>
        <v>Подвижный люнет для серии L-630</v>
      </c>
      <c r="C697" s="47"/>
      <c r="D697" s="47"/>
    </row>
    <row r="698" customFormat="false" ht="22.5" hidden="false" customHeight="true" outlineLevel="0" collapsed="false">
      <c r="A698" s="45" t="str">
        <f aca="false">'[4]Универс.ток.ст.700мм'!A65</f>
        <v>LV450-630-12</v>
      </c>
      <c r="B698" s="45" t="str">
        <f aca="false">'[4]Универс.ток.ст.700мм'!B65</f>
        <v>4-кулачковый патрон с независимым перемещением кулачков Ø 250мм для серии L450</v>
      </c>
      <c r="C698" s="47"/>
      <c r="D698" s="47"/>
    </row>
    <row r="699" customFormat="false" ht="33.75" hidden="false" customHeight="false" outlineLevel="0" collapsed="false">
      <c r="A699" s="45" t="str">
        <f aca="false">'[4]Универс.ток.ст.700мм'!A66</f>
        <v>LV450-630-13</v>
      </c>
      <c r="B699" s="45" t="str">
        <f aca="false">'[4]Универс.ток.ст.700мм'!B66</f>
        <v>4-кулачковый патрон с независимым перемещением кулачков Ø 300мм  для серии L450\540\630</v>
      </c>
      <c r="C699" s="47"/>
      <c r="D699" s="47"/>
    </row>
    <row r="700" customFormat="false" ht="13.5" hidden="false" customHeight="true" outlineLevel="0" collapsed="false">
      <c r="A700" s="45" t="str">
        <f aca="false">'[4]Универс.ток.ст.700мм'!A67</f>
        <v>LV450-630-14</v>
      </c>
      <c r="B700" s="45" t="str">
        <f aca="false">'[4]Универс.ток.ст.700мм'!B67</f>
        <v>4-кулачковый патрон с независимым перемещением кулачков Ø 400мм для серии L540\630</v>
      </c>
      <c r="C700" s="47"/>
      <c r="D700" s="47"/>
    </row>
    <row r="701" customFormat="false" ht="15" hidden="false" customHeight="true" outlineLevel="0" collapsed="false">
      <c r="A701" s="45" t="str">
        <f aca="false">'[4]Универс.ток.ст.700мм'!A68</f>
        <v>LV450-630-15</v>
      </c>
      <c r="B701" s="45" t="str">
        <f aca="false">'[4]Универс.ток.ст.700мм'!B68</f>
        <v>Микрометрический упор</v>
      </c>
      <c r="C701" s="47"/>
      <c r="D701" s="47"/>
    </row>
    <row r="702" customFormat="false" ht="14.25" hidden="false" customHeight="true" outlineLevel="0" collapsed="false">
      <c r="A702" s="45" t="str">
        <f aca="false">'[4]Универс.ток.ст.700мм'!A69</f>
        <v>LV450-630-16</v>
      </c>
      <c r="B702" s="45" t="str">
        <f aca="false">'[4]Универс.ток.ст.700мм'!B69</f>
        <v>Рабочее освещение</v>
      </c>
      <c r="C702" s="47"/>
      <c r="D702" s="47"/>
    </row>
    <row r="703" customFormat="false" ht="11.25" hidden="false" customHeight="false" outlineLevel="0" collapsed="false">
      <c r="A703" s="45" t="str">
        <f aca="false">'[4]Универс.ток.ст.700мм'!A70</f>
        <v>LV450-630-17</v>
      </c>
      <c r="B703" s="45" t="str">
        <f aca="false">'[4]Универс.ток.ст.700мм'!B70</f>
        <v>Планшайба диаметром 400мм для серии L450</v>
      </c>
      <c r="C703" s="47"/>
      <c r="D703" s="47"/>
    </row>
    <row r="704" customFormat="false" ht="13.5" hidden="false" customHeight="true" outlineLevel="0" collapsed="false">
      <c r="A704" s="45" t="str">
        <f aca="false">'[4]Универс.ток.ст.700мм'!A71</f>
        <v>LV450-630-18</v>
      </c>
      <c r="B704" s="45" t="str">
        <f aca="false">'[4]Универс.ток.ст.700мм'!B71</f>
        <v>Планшайба диаметром 430мм для серии L540\630</v>
      </c>
      <c r="C704" s="47"/>
      <c r="D704" s="47"/>
    </row>
    <row r="705" customFormat="false" ht="15.75" hidden="false" customHeight="true" outlineLevel="0" collapsed="false">
      <c r="A705" s="45" t="str">
        <f aca="false">'[4]Универс.ток.ст.700мм'!A72</f>
        <v>LV450-630-19</v>
      </c>
      <c r="B705" s="45" t="str">
        <f aca="false">'[4]Универс.ток.ст.700мм'!B72</f>
        <v>Планшайба диаметром 500мм для серии L540\630</v>
      </c>
      <c r="C705" s="47"/>
      <c r="D705" s="47"/>
    </row>
    <row r="706" customFormat="false" ht="15.75" hidden="false" customHeight="true" outlineLevel="0" collapsed="false">
      <c r="A706" s="45" t="str">
        <f aca="false">'[4]Универс.ток.ст.700мм'!A73</f>
        <v>LV450-630-20</v>
      </c>
      <c r="B706" s="45" t="str">
        <f aca="false">'[4]Универс.ток.ст.700мм'!B73</f>
        <v>Приспособление для обработки на конус</v>
      </c>
      <c r="C706" s="47"/>
      <c r="D706" s="47"/>
    </row>
    <row r="707" customFormat="false" ht="15.75" hidden="false" customHeight="true" outlineLevel="0" collapsed="false">
      <c r="A707" s="45" t="str">
        <f aca="false">'[4]Универс.ток.ст.700мм'!A74</f>
        <v>LV450-630-21</v>
      </c>
      <c r="B707" s="45" t="str">
        <f aca="false">'[4]Универс.ток.ст.700мм'!B74</f>
        <v>Увеличенное отверстие шпинделя 105 мм</v>
      </c>
      <c r="C707" s="47"/>
      <c r="D707" s="47"/>
    </row>
    <row r="708" customFormat="false" ht="15.75" hidden="false" customHeight="true" outlineLevel="0" collapsed="false">
      <c r="A708" s="45" t="str">
        <f aca="false">'[4]Универс.ток.ст.700мм'!A75</f>
        <v>LV450-630-22</v>
      </c>
      <c r="B708" s="45" t="str">
        <f aca="false">'[4]Универс.ток.ст.700мм'!B75</f>
        <v>Увеличенное отверстие шпинделя 153 мм</v>
      </c>
      <c r="C708" s="47"/>
      <c r="D708" s="47"/>
    </row>
    <row r="709" customFormat="false" ht="15.75" hidden="false" customHeight="true" outlineLevel="0" collapsed="false">
      <c r="A709" s="45" t="str">
        <f aca="false">'[4]Универс.ток.ст.700мм'!A76</f>
        <v>LV450-630-23</v>
      </c>
      <c r="B709" s="45" t="str">
        <f aca="false">'[4]Универс.ток.ст.700мм'!B76</f>
        <v>Вращающийся центр MT5</v>
      </c>
      <c r="C709" s="47"/>
      <c r="D709" s="47"/>
    </row>
    <row r="710" customFormat="false" ht="15.75" hidden="false" customHeight="true" outlineLevel="0" collapsed="false">
      <c r="A710" s="45" t="str">
        <f aca="false">'[4]Универс.ток.ст.700мм'!A77</f>
        <v>LV450-630-24</v>
      </c>
      <c r="B710" s="45" t="str">
        <f aca="false">'[4]Универс.ток.ст.700мм'!B77</f>
        <v>Ускоренное перемещение по оси Z</v>
      </c>
      <c r="C710" s="47"/>
      <c r="D710" s="47"/>
    </row>
    <row r="711" customFormat="false" ht="15.75" hidden="false" customHeight="true" outlineLevel="0" collapsed="false">
      <c r="A711" s="45" t="str">
        <f aca="false">'[4]Универс.ток.ст.700мм'!A78</f>
        <v>LV450-630-25</v>
      </c>
      <c r="B711" s="45" t="str">
        <f aca="false">'[4]Универс.ток.ст.700мм'!B78</f>
        <v>3-кул. спирально-реечный патрон Ø 250 мм</v>
      </c>
      <c r="C711" s="47"/>
      <c r="D711" s="47"/>
    </row>
    <row r="712" customFormat="false" ht="15.75" hidden="false" customHeight="true" outlineLevel="0" collapsed="false">
      <c r="A712" s="45" t="str">
        <f aca="false">'[4]Универс.ток.ст.700мм'!A79</f>
        <v>LV450-630-26</v>
      </c>
      <c r="B712" s="45" t="str">
        <f aca="false">'[4]Универс.ток.ст.700мм'!B79</f>
        <v>УЦИ (Fagor)</v>
      </c>
      <c r="C712" s="47"/>
      <c r="D712" s="47"/>
    </row>
    <row r="713" customFormat="false" ht="11.25" hidden="false" customHeight="false" outlineLevel="0" collapsed="false">
      <c r="A713" s="21"/>
      <c r="B713" s="34"/>
      <c r="C713" s="35"/>
      <c r="D713" s="35"/>
    </row>
    <row r="714" customFormat="false" ht="21.75" hidden="false" customHeight="true" outlineLevel="0" collapsed="false">
      <c r="A714" s="45" t="str">
        <f aca="false">'[4]Универс.ток.2000мм'!A2</f>
        <v>L770-1500</v>
      </c>
      <c r="B714" s="45" t="s">
        <v>73</v>
      </c>
      <c r="C714" s="47" t="n">
        <v>120</v>
      </c>
      <c r="D714" s="47" t="n">
        <f aca="false">'[4]Универс.ток.2000мм'!E2</f>
        <v>3350</v>
      </c>
    </row>
    <row r="715" customFormat="false" ht="21.75" hidden="false" customHeight="true" outlineLevel="0" collapsed="false">
      <c r="A715" s="45" t="str">
        <f aca="false">'[4]Универс.ток.2000мм'!A3</f>
        <v>L770-2000</v>
      </c>
      <c r="B715" s="45" t="s">
        <v>74</v>
      </c>
      <c r="C715" s="47" t="n">
        <v>120</v>
      </c>
      <c r="D715" s="47" t="n">
        <f aca="false">'[4]Универс.ток.2000мм'!E3</f>
        <v>3600</v>
      </c>
    </row>
    <row r="716" customFormat="false" ht="21.75" hidden="false" customHeight="true" outlineLevel="0" collapsed="false">
      <c r="A716" s="45" t="str">
        <f aca="false">'[4]Универс.ток.2000мм'!A4</f>
        <v>L770-3000</v>
      </c>
      <c r="B716" s="45" t="s">
        <v>75</v>
      </c>
      <c r="C716" s="47" t="n">
        <v>120</v>
      </c>
      <c r="D716" s="47" t="n">
        <f aca="false">'[4]Универс.ток.2000мм'!E4</f>
        <v>4100</v>
      </c>
    </row>
    <row r="717" customFormat="false" ht="21.75" hidden="false" customHeight="true" outlineLevel="0" collapsed="false">
      <c r="A717" s="45" t="str">
        <f aca="false">'[4]Универс.ток.2000мм'!A5</f>
        <v>L770-4000</v>
      </c>
      <c r="B717" s="45" t="s">
        <v>76</v>
      </c>
      <c r="C717" s="47" t="n">
        <v>120</v>
      </c>
      <c r="D717" s="47" t="n">
        <f aca="false">'[4]Универс.ток.2000мм'!E5</f>
        <v>4600</v>
      </c>
    </row>
    <row r="718" customFormat="false" ht="21.75" hidden="false" customHeight="true" outlineLevel="0" collapsed="false">
      <c r="A718" s="45" t="str">
        <f aca="false">'[4]Универс.ток.2000мм'!A6</f>
        <v>L770-5000</v>
      </c>
      <c r="B718" s="45" t="s">
        <v>77</v>
      </c>
      <c r="C718" s="47" t="n">
        <v>120</v>
      </c>
      <c r="D718" s="47" t="n">
        <f aca="false">'[4]Универс.ток.2000мм'!E6</f>
        <v>5100</v>
      </c>
    </row>
    <row r="719" customFormat="false" ht="21.75" hidden="false" customHeight="true" outlineLevel="0" collapsed="false">
      <c r="A719" s="45" t="str">
        <f aca="false">'[4]Универс.ток.2000мм'!A7</f>
        <v>L840-1500</v>
      </c>
      <c r="B719" s="45" t="s">
        <v>78</v>
      </c>
      <c r="C719" s="47" t="n">
        <v>120</v>
      </c>
      <c r="D719" s="47" t="n">
        <f aca="false">'[4]Универс.ток.2000мм'!E7</f>
        <v>3450</v>
      </c>
    </row>
    <row r="720" customFormat="false" ht="21.75" hidden="false" customHeight="true" outlineLevel="0" collapsed="false">
      <c r="A720" s="45" t="str">
        <f aca="false">'[4]Универс.ток.2000мм'!A8</f>
        <v>L840-2000</v>
      </c>
      <c r="B720" s="45" t="s">
        <v>79</v>
      </c>
      <c r="C720" s="47" t="n">
        <v>120</v>
      </c>
      <c r="D720" s="47" t="n">
        <f aca="false">'[4]Универс.ток.2000мм'!E8</f>
        <v>3700</v>
      </c>
    </row>
    <row r="721" customFormat="false" ht="21.75" hidden="false" customHeight="true" outlineLevel="0" collapsed="false">
      <c r="A721" s="45" t="str">
        <f aca="false">'[4]Универс.ток.2000мм'!A9</f>
        <v>L840-3000</v>
      </c>
      <c r="B721" s="45" t="s">
        <v>80</v>
      </c>
      <c r="C721" s="47" t="n">
        <v>120</v>
      </c>
      <c r="D721" s="47" t="n">
        <f aca="false">'[4]Универс.ток.2000мм'!E9</f>
        <v>4200</v>
      </c>
    </row>
    <row r="722" customFormat="false" ht="21.75" hidden="false" customHeight="true" outlineLevel="0" collapsed="false">
      <c r="A722" s="45" t="str">
        <f aca="false">'[4]Универс.ток.2000мм'!A10</f>
        <v>L840-4000</v>
      </c>
      <c r="B722" s="45" t="s">
        <v>81</v>
      </c>
      <c r="C722" s="47" t="n">
        <v>120</v>
      </c>
      <c r="D722" s="47" t="n">
        <f aca="false">'[4]Универс.ток.2000мм'!E10</f>
        <v>4700</v>
      </c>
    </row>
    <row r="723" customFormat="false" ht="21.75" hidden="false" customHeight="true" outlineLevel="0" collapsed="false">
      <c r="A723" s="45" t="str">
        <f aca="false">'[4]Универс.ток.2000мм'!A11</f>
        <v>L840-5000</v>
      </c>
      <c r="B723" s="45" t="s">
        <v>82</v>
      </c>
      <c r="C723" s="47" t="n">
        <v>120</v>
      </c>
      <c r="D723" s="47" t="n">
        <f aca="false">'[4]Универс.ток.2000мм'!E11</f>
        <v>5200</v>
      </c>
    </row>
    <row r="724" customFormat="false" ht="21.75" hidden="false" customHeight="true" outlineLevel="0" collapsed="false">
      <c r="A724" s="45" t="str">
        <f aca="false">'[4]Универс.ток.2000мм'!A12</f>
        <v>L1100-1500</v>
      </c>
      <c r="B724" s="45" t="s">
        <v>83</v>
      </c>
      <c r="C724" s="47"/>
      <c r="D724" s="47"/>
    </row>
    <row r="725" customFormat="false" ht="21.75" hidden="false" customHeight="true" outlineLevel="0" collapsed="false">
      <c r="A725" s="45" t="str">
        <f aca="false">'[4]Универс.ток.2000мм'!A13</f>
        <v>L1100-2000</v>
      </c>
      <c r="B725" s="45" t="s">
        <v>84</v>
      </c>
      <c r="C725" s="47"/>
      <c r="D725" s="47"/>
    </row>
    <row r="726" customFormat="false" ht="21.75" hidden="false" customHeight="true" outlineLevel="0" collapsed="false">
      <c r="A726" s="45" t="str">
        <f aca="false">'[4]Универс.ток.2000мм'!A14</f>
        <v>L1100-3000</v>
      </c>
      <c r="B726" s="45" t="s">
        <v>85</v>
      </c>
      <c r="C726" s="47"/>
      <c r="D726" s="47"/>
    </row>
    <row r="727" customFormat="false" ht="21.75" hidden="false" customHeight="true" outlineLevel="0" collapsed="false">
      <c r="A727" s="45" t="str">
        <f aca="false">'[4]Универс.ток.2000мм'!A15</f>
        <v>L1100-4000</v>
      </c>
      <c r="B727" s="45" t="s">
        <v>86</v>
      </c>
      <c r="C727" s="47"/>
      <c r="D727" s="47"/>
    </row>
    <row r="728" customFormat="false" ht="21.75" hidden="false" customHeight="true" outlineLevel="0" collapsed="false">
      <c r="A728" s="45" t="str">
        <f aca="false">'[4]Универс.ток.2000мм'!A16</f>
        <v>L1100-5000</v>
      </c>
      <c r="B728" s="45" t="s">
        <v>87</v>
      </c>
      <c r="C728" s="47"/>
      <c r="D728" s="47"/>
    </row>
    <row r="729" customFormat="false" ht="21.75" hidden="false" customHeight="true" outlineLevel="0" collapsed="false">
      <c r="A729" s="45" t="str">
        <f aca="false">'[4]Универс.ток.2000мм'!A17</f>
        <v>L1100-6000</v>
      </c>
      <c r="B729" s="45" t="s">
        <v>88</v>
      </c>
      <c r="C729" s="47"/>
      <c r="D729" s="47"/>
    </row>
    <row r="730" customFormat="false" ht="21.75" hidden="false" customHeight="true" outlineLevel="0" collapsed="false">
      <c r="A730" s="45" t="str">
        <f aca="false">'[4]Универс.ток.2000мм'!A18</f>
        <v>L1100-7000</v>
      </c>
      <c r="B730" s="45" t="s">
        <v>89</v>
      </c>
      <c r="C730" s="47"/>
      <c r="D730" s="47"/>
    </row>
    <row r="731" customFormat="false" ht="21.75" hidden="false" customHeight="true" outlineLevel="0" collapsed="false">
      <c r="A731" s="45" t="str">
        <f aca="false">'[4]Универс.ток.2000мм'!A19</f>
        <v>L1100-8000</v>
      </c>
      <c r="B731" s="45" t="s">
        <v>90</v>
      </c>
      <c r="C731" s="47"/>
      <c r="D731" s="47"/>
    </row>
    <row r="732" customFormat="false" ht="21.75" hidden="false" customHeight="true" outlineLevel="0" collapsed="false">
      <c r="A732" s="45" t="str">
        <f aca="false">'[4]Универс.ток.2000мм'!A20</f>
        <v>L1100-9000</v>
      </c>
      <c r="B732" s="45" t="s">
        <v>91</v>
      </c>
      <c r="C732" s="47"/>
      <c r="D732" s="47"/>
    </row>
    <row r="733" customFormat="false" ht="21.75" hidden="false" customHeight="true" outlineLevel="0" collapsed="false">
      <c r="A733" s="45" t="str">
        <f aca="false">'[4]Универс.ток.2000мм'!A21</f>
        <v>LV770-1500</v>
      </c>
      <c r="B733" s="45" t="s">
        <v>92</v>
      </c>
      <c r="C733" s="47" t="n">
        <v>120</v>
      </c>
      <c r="D733" s="47" t="n">
        <f aca="false">'[4]Универс.ток.2000мм'!E21</f>
        <v>3350</v>
      </c>
    </row>
    <row r="734" customFormat="false" ht="21.75" hidden="false" customHeight="true" outlineLevel="0" collapsed="false">
      <c r="A734" s="45" t="str">
        <f aca="false">'[4]Универс.ток.2000мм'!A22</f>
        <v>LV770-2000</v>
      </c>
      <c r="B734" s="45" t="s">
        <v>93</v>
      </c>
      <c r="C734" s="47" t="n">
        <v>120</v>
      </c>
      <c r="D734" s="47" t="n">
        <f aca="false">'[4]Универс.ток.2000мм'!E22</f>
        <v>3600</v>
      </c>
    </row>
    <row r="735" customFormat="false" ht="21.75" hidden="false" customHeight="true" outlineLevel="0" collapsed="false">
      <c r="A735" s="45" t="str">
        <f aca="false">'[4]Универс.ток.2000мм'!A23</f>
        <v>LV770-3000</v>
      </c>
      <c r="B735" s="45" t="s">
        <v>94</v>
      </c>
      <c r="C735" s="47" t="n">
        <v>120</v>
      </c>
      <c r="D735" s="47" t="n">
        <f aca="false">'[4]Универс.ток.2000мм'!E23</f>
        <v>4100</v>
      </c>
    </row>
    <row r="736" customFormat="false" ht="21.75" hidden="false" customHeight="true" outlineLevel="0" collapsed="false">
      <c r="A736" s="45" t="str">
        <f aca="false">'[4]Универс.ток.2000мм'!A24</f>
        <v>LV770-4000</v>
      </c>
      <c r="B736" s="45" t="s">
        <v>95</v>
      </c>
      <c r="C736" s="47" t="n">
        <v>120</v>
      </c>
      <c r="D736" s="47" t="n">
        <f aca="false">'[4]Универс.ток.2000мм'!E24</f>
        <v>4600</v>
      </c>
    </row>
    <row r="737" customFormat="false" ht="21.75" hidden="false" customHeight="true" outlineLevel="0" collapsed="false">
      <c r="A737" s="45" t="str">
        <f aca="false">'[4]Универс.ток.2000мм'!A25</f>
        <v>LV770-5000</v>
      </c>
      <c r="B737" s="45" t="s">
        <v>96</v>
      </c>
      <c r="C737" s="47" t="n">
        <v>120</v>
      </c>
      <c r="D737" s="47" t="n">
        <f aca="false">'[4]Универс.ток.2000мм'!E25</f>
        <v>5100</v>
      </c>
    </row>
    <row r="738" customFormat="false" ht="21.75" hidden="false" customHeight="true" outlineLevel="0" collapsed="false">
      <c r="A738" s="45" t="str">
        <f aca="false">'[4]Универс.ток.2000мм'!A26</f>
        <v>LV840-1500</v>
      </c>
      <c r="B738" s="45" t="s">
        <v>97</v>
      </c>
      <c r="C738" s="47" t="n">
        <v>120</v>
      </c>
      <c r="D738" s="47" t="n">
        <f aca="false">'[4]Универс.ток.2000мм'!E26</f>
        <v>3450</v>
      </c>
    </row>
    <row r="739" customFormat="false" ht="21.75" hidden="false" customHeight="true" outlineLevel="0" collapsed="false">
      <c r="A739" s="45" t="str">
        <f aca="false">'[4]Универс.ток.2000мм'!A27</f>
        <v>LV840-2000</v>
      </c>
      <c r="B739" s="45" t="s">
        <v>98</v>
      </c>
      <c r="C739" s="47" t="n">
        <v>120</v>
      </c>
      <c r="D739" s="47" t="n">
        <f aca="false">'[4]Универс.ток.2000мм'!E27</f>
        <v>3700</v>
      </c>
    </row>
    <row r="740" customFormat="false" ht="21.75" hidden="false" customHeight="true" outlineLevel="0" collapsed="false">
      <c r="A740" s="45" t="str">
        <f aca="false">'[4]Универс.ток.2000мм'!A28</f>
        <v>LV840-3000</v>
      </c>
      <c r="B740" s="45" t="s">
        <v>99</v>
      </c>
      <c r="C740" s="47" t="n">
        <v>120</v>
      </c>
      <c r="D740" s="47" t="n">
        <f aca="false">'[4]Универс.ток.2000мм'!E28</f>
        <v>4200</v>
      </c>
    </row>
    <row r="741" customFormat="false" ht="21.75" hidden="false" customHeight="true" outlineLevel="0" collapsed="false">
      <c r="A741" s="45" t="str">
        <f aca="false">'[4]Универс.ток.2000мм'!A29</f>
        <v>LV840-4000</v>
      </c>
      <c r="B741" s="45" t="s">
        <v>100</v>
      </c>
      <c r="C741" s="47" t="n">
        <v>120</v>
      </c>
      <c r="D741" s="47" t="n">
        <f aca="false">'[4]Универс.ток.2000мм'!E29</f>
        <v>4700</v>
      </c>
    </row>
    <row r="742" customFormat="false" ht="21.75" hidden="false" customHeight="true" outlineLevel="0" collapsed="false">
      <c r="A742" s="45" t="str">
        <f aca="false">'[4]Универс.ток.2000мм'!A30</f>
        <v>LV840-5000</v>
      </c>
      <c r="B742" s="45" t="s">
        <v>101</v>
      </c>
      <c r="C742" s="47" t="n">
        <v>120</v>
      </c>
      <c r="D742" s="47" t="n">
        <f aca="false">'[4]Универс.ток.2000мм'!E30</f>
        <v>5200</v>
      </c>
    </row>
    <row r="743" customFormat="false" ht="21.75" hidden="false" customHeight="true" outlineLevel="0" collapsed="false">
      <c r="A743" s="45" t="str">
        <f aca="false">'[4]Универс.ток.2000мм'!A31</f>
        <v>LV1100-1500</v>
      </c>
      <c r="B743" s="45" t="s">
        <v>102</v>
      </c>
      <c r="C743" s="47"/>
      <c r="D743" s="47"/>
    </row>
    <row r="744" customFormat="false" ht="21.75" hidden="false" customHeight="true" outlineLevel="0" collapsed="false">
      <c r="A744" s="45" t="str">
        <f aca="false">'[4]Универс.ток.2000мм'!A32</f>
        <v>LV1100-2000</v>
      </c>
      <c r="B744" s="45" t="s">
        <v>103</v>
      </c>
      <c r="C744" s="47"/>
      <c r="D744" s="47"/>
    </row>
    <row r="745" customFormat="false" ht="21.75" hidden="false" customHeight="true" outlineLevel="0" collapsed="false">
      <c r="A745" s="45" t="str">
        <f aca="false">'[4]Универс.ток.2000мм'!A33</f>
        <v>LV1100-3000</v>
      </c>
      <c r="B745" s="45" t="s">
        <v>104</v>
      </c>
      <c r="C745" s="47"/>
      <c r="D745" s="47"/>
    </row>
    <row r="746" customFormat="false" ht="21.75" hidden="false" customHeight="true" outlineLevel="0" collapsed="false">
      <c r="A746" s="45" t="str">
        <f aca="false">'[4]Универс.ток.2000мм'!A34</f>
        <v>LV1100-4000</v>
      </c>
      <c r="B746" s="45" t="s">
        <v>105</v>
      </c>
      <c r="C746" s="47"/>
      <c r="D746" s="47"/>
    </row>
    <row r="747" customFormat="false" ht="21.75" hidden="false" customHeight="true" outlineLevel="0" collapsed="false">
      <c r="A747" s="45" t="str">
        <f aca="false">'[4]Универс.ток.2000мм'!A35</f>
        <v>LV1100-5000</v>
      </c>
      <c r="B747" s="45" t="s">
        <v>106</v>
      </c>
      <c r="C747" s="47"/>
      <c r="D747" s="47"/>
    </row>
    <row r="748" customFormat="false" ht="21.75" hidden="false" customHeight="true" outlineLevel="0" collapsed="false">
      <c r="A748" s="45" t="str">
        <f aca="false">'[4]Универс.ток.2000мм'!A36</f>
        <v>LV1100-6000</v>
      </c>
      <c r="B748" s="45" t="s">
        <v>107</v>
      </c>
      <c r="C748" s="47"/>
      <c r="D748" s="47"/>
    </row>
    <row r="749" customFormat="false" ht="21.75" hidden="false" customHeight="true" outlineLevel="0" collapsed="false">
      <c r="A749" s="45" t="str">
        <f aca="false">'[4]Универс.ток.2000мм'!A37</f>
        <v>LV1100-7000</v>
      </c>
      <c r="B749" s="45" t="s">
        <v>108</v>
      </c>
      <c r="C749" s="47"/>
      <c r="D749" s="47"/>
    </row>
    <row r="750" customFormat="false" ht="21.75" hidden="false" customHeight="true" outlineLevel="0" collapsed="false">
      <c r="A750" s="45" t="str">
        <f aca="false">'[4]Универс.ток.2000мм'!A38</f>
        <v>LV1100-8000</v>
      </c>
      <c r="B750" s="45" t="s">
        <v>109</v>
      </c>
      <c r="C750" s="47"/>
      <c r="D750" s="47"/>
    </row>
    <row r="751" customFormat="false" ht="21.75" hidden="false" customHeight="true" outlineLevel="0" collapsed="false">
      <c r="A751" s="45" t="str">
        <f aca="false">'[4]Универс.ток.2000мм'!A39</f>
        <v>LV1100-9000</v>
      </c>
      <c r="B751" s="45" t="s">
        <v>110</v>
      </c>
      <c r="C751" s="47"/>
      <c r="D751" s="47"/>
    </row>
    <row r="752" customFormat="false" ht="11.25" hidden="false" customHeight="false" outlineLevel="0" collapsed="false">
      <c r="A752" s="45"/>
      <c r="B752" s="46" t="s">
        <v>27</v>
      </c>
      <c r="C752" s="47"/>
      <c r="D752" s="47"/>
    </row>
    <row r="753" s="36" customFormat="true" ht="11.25" hidden="false" customHeight="false" outlineLevel="0" collapsed="false">
      <c r="A753" s="45" t="str">
        <f aca="false">'[4]Универс.ток.2000мм'!A41</f>
        <v>L770-1100-01</v>
      </c>
      <c r="B753" s="45" t="str">
        <f aca="false">'[4]Универс.ток.2000мм'!B41</f>
        <v>Люнет неподвижный для серии L770</v>
      </c>
      <c r="C753" s="47"/>
      <c r="D753" s="47"/>
    </row>
    <row r="754" s="36" customFormat="true" ht="11.25" hidden="false" customHeight="false" outlineLevel="0" collapsed="false">
      <c r="A754" s="45" t="str">
        <f aca="false">'[4]Универс.ток.2000мм'!A42</f>
        <v>L770-1100-02</v>
      </c>
      <c r="B754" s="45" t="str">
        <f aca="false">'[4]Универс.ток.2000мм'!B42</f>
        <v>Люнет неподвижный для серии L840</v>
      </c>
      <c r="C754" s="47"/>
      <c r="D754" s="47"/>
    </row>
    <row r="755" s="36" customFormat="true" ht="22.5" hidden="false" customHeight="false" outlineLevel="0" collapsed="false">
      <c r="A755" s="45" t="str">
        <f aca="false">'[4]Универс.ток.2000мм'!A43</f>
        <v>L770-1100-03</v>
      </c>
      <c r="B755" s="45" t="str">
        <f aca="false">'[4]Универс.ток.2000мм'!B43</f>
        <v>3-кулачковый патрон Ǿ 400 мм, резцедержатель, СЕ</v>
      </c>
      <c r="C755" s="47"/>
      <c r="D755" s="47"/>
    </row>
    <row r="756" s="36" customFormat="true" ht="11.25" hidden="false" customHeight="false" outlineLevel="0" collapsed="false">
      <c r="A756" s="45" t="str">
        <f aca="false">'[4]Универс.ток.2000мм'!A44</f>
        <v>L770-1100-04</v>
      </c>
      <c r="B756" s="45" t="str">
        <f aca="false">'[4]Универс.ток.2000мм'!B44</f>
        <v>Быстросменный резцедержатель</v>
      </c>
      <c r="C756" s="47"/>
      <c r="D756" s="47"/>
    </row>
    <row r="757" s="36" customFormat="true" ht="11.25" hidden="false" customHeight="false" outlineLevel="0" collapsed="false">
      <c r="A757" s="45" t="str">
        <f aca="false">'[4]Универс.ток.2000мм'!A45</f>
        <v>L770-1100-05</v>
      </c>
      <c r="B757" s="45" t="str">
        <f aca="false">'[4]Универс.ток.2000мм'!B45</f>
        <v>Подвижный люнет для серии L770</v>
      </c>
      <c r="C757" s="47"/>
      <c r="D757" s="47"/>
    </row>
    <row r="758" s="36" customFormat="true" ht="11.25" hidden="false" customHeight="false" outlineLevel="0" collapsed="false">
      <c r="A758" s="45" t="str">
        <f aca="false">'[4]Универс.ток.2000мм'!A46</f>
        <v>L770-1100-06</v>
      </c>
      <c r="B758" s="45" t="str">
        <f aca="false">'[4]Универс.ток.2000мм'!B46</f>
        <v>Подвижный люнет для серии L840</v>
      </c>
      <c r="C758" s="47"/>
      <c r="D758" s="47"/>
    </row>
    <row r="759" s="36" customFormat="true" ht="26.25" hidden="false" customHeight="true" outlineLevel="0" collapsed="false">
      <c r="A759" s="45" t="str">
        <f aca="false">'[4]Универс.ток.2000мм'!A47</f>
        <v>L770-1100-07</v>
      </c>
      <c r="B759" s="45" t="str">
        <f aca="false">'[4]Универс.ток.2000мм'!B47</f>
        <v>4-кулачковый патрон с независимым перемещением кулачков Ǿ500 мм</v>
      </c>
      <c r="C759" s="47"/>
      <c r="D759" s="47"/>
    </row>
    <row r="760" s="36" customFormat="true" ht="21" hidden="false" customHeight="true" outlineLevel="0" collapsed="false">
      <c r="A760" s="45" t="str">
        <f aca="false">'[4]Универс.ток.2000мм'!A48</f>
        <v>L770-1100-08</v>
      </c>
      <c r="B760" s="45" t="str">
        <f aca="false">'[4]Универс.ток.2000мм'!B48</f>
        <v>4-кулачковый патрон с независимым перемещением кулачков Ǿ625 мм</v>
      </c>
      <c r="C760" s="47"/>
      <c r="D760" s="47"/>
    </row>
    <row r="761" s="36" customFormat="true" ht="11.25" hidden="false" customHeight="false" outlineLevel="0" collapsed="false">
      <c r="A761" s="45" t="str">
        <f aca="false">'[4]Универс.ток.2000мм'!A49</f>
        <v>L770-1100-09</v>
      </c>
      <c r="B761" s="45" t="str">
        <f aca="false">'[4]Универс.ток.2000мм'!B49</f>
        <v>Микрометрический упор</v>
      </c>
      <c r="C761" s="47"/>
      <c r="D761" s="47"/>
    </row>
    <row r="762" s="36" customFormat="true" ht="11.25" hidden="false" customHeight="false" outlineLevel="0" collapsed="false">
      <c r="A762" s="45" t="str">
        <f aca="false">'[4]Универс.ток.2000мм'!A50</f>
        <v>L770-1100-10</v>
      </c>
      <c r="B762" s="45" t="str">
        <f aca="false">'[4]Универс.ток.2000мм'!B50</f>
        <v>Рабочее освещение галогенное</v>
      </c>
      <c r="C762" s="47"/>
      <c r="D762" s="47"/>
    </row>
    <row r="763" s="36" customFormat="true" ht="11.25" hidden="false" customHeight="false" outlineLevel="0" collapsed="false">
      <c r="A763" s="45" t="str">
        <f aca="false">'[4]Универс.ток.2000мм'!A51</f>
        <v>L770-1100-11</v>
      </c>
      <c r="B763" s="45" t="str">
        <f aca="false">'[4]Универс.ток.2000мм'!B51</f>
        <v>Планшайба Ǿ500 мм</v>
      </c>
      <c r="C763" s="47"/>
      <c r="D763" s="47"/>
    </row>
    <row r="764" s="36" customFormat="true" ht="11.25" hidden="false" customHeight="false" outlineLevel="0" collapsed="false">
      <c r="A764" s="45" t="str">
        <f aca="false">'[4]Универс.ток.2000мм'!A52</f>
        <v>L770-1100-12</v>
      </c>
      <c r="B764" s="45" t="str">
        <f aca="false">'[4]Универс.ток.2000мм'!B52</f>
        <v>Планшайба Ǿ600 мм</v>
      </c>
      <c r="C764" s="47"/>
      <c r="D764" s="47"/>
    </row>
    <row r="765" s="36" customFormat="true" ht="11.25" hidden="false" customHeight="false" outlineLevel="0" collapsed="false">
      <c r="A765" s="45" t="str">
        <f aca="false">'[4]Универс.ток.2000мм'!A53</f>
        <v>L770-1100-14</v>
      </c>
      <c r="B765" s="45" t="str">
        <f aca="false">'[4]Универс.ток.2000мм'!B53</f>
        <v>Приспособление для обработки на конус</v>
      </c>
      <c r="C765" s="47"/>
      <c r="D765" s="47"/>
    </row>
    <row r="766" s="36" customFormat="true" ht="11.25" hidden="false" customHeight="false" outlineLevel="0" collapsed="false">
      <c r="A766" s="45" t="str">
        <f aca="false">'[4]Универс.ток.2000мм'!A54</f>
        <v>L770-1100-15</v>
      </c>
      <c r="B766" s="45" t="str">
        <f aca="false">'[4]Универс.ток.2000мм'!B54</f>
        <v>4-х позиционный жесткий упор</v>
      </c>
      <c r="C766" s="47"/>
      <c r="D766" s="47"/>
    </row>
    <row r="767" s="36" customFormat="true" ht="11.25" hidden="false" customHeight="false" outlineLevel="0" collapsed="false">
      <c r="A767" s="45" t="str">
        <f aca="false">'[4]Универс.ток.2000мм'!A55</f>
        <v>L770-1100-16</v>
      </c>
      <c r="B767" s="45" t="str">
        <f aca="false">'[4]Универс.ток.2000мм'!B55</f>
        <v>Заднее ограждение для 1500мм</v>
      </c>
      <c r="C767" s="47"/>
      <c r="D767" s="47"/>
    </row>
    <row r="768" s="36" customFormat="true" ht="11.25" hidden="false" customHeight="false" outlineLevel="0" collapsed="false">
      <c r="A768" s="45" t="str">
        <f aca="false">'[4]Универс.ток.2000мм'!A56</f>
        <v>L770-1100-17</v>
      </c>
      <c r="B768" s="45" t="str">
        <f aca="false">'[4]Универс.ток.2000мм'!B56</f>
        <v>Заднее ограждение для 2000мм</v>
      </c>
      <c r="C768" s="47"/>
      <c r="D768" s="47"/>
    </row>
    <row r="769" s="36" customFormat="true" ht="13.5" hidden="false" customHeight="true" outlineLevel="0" collapsed="false">
      <c r="A769" s="45" t="str">
        <f aca="false">'[4]Универс.ток.2000мм'!A57</f>
        <v>L770-1100-18</v>
      </c>
      <c r="B769" s="45" t="str">
        <f aca="false">'[4]Универс.ток.2000мм'!B57</f>
        <v>Заднее ограждение для 3000мм</v>
      </c>
      <c r="C769" s="47"/>
      <c r="D769" s="47"/>
    </row>
    <row r="770" s="36" customFormat="true" ht="14.25" hidden="false" customHeight="true" outlineLevel="0" collapsed="false">
      <c r="A770" s="45" t="str">
        <f aca="false">'[4]Универс.ток.2000мм'!A58</f>
        <v>L770-1100-19</v>
      </c>
      <c r="B770" s="45" t="str">
        <f aca="false">'[4]Универс.ток.2000мм'!B58</f>
        <v>Увеличенное отверстие шпинделя 153 мм</v>
      </c>
      <c r="C770" s="47"/>
      <c r="D770" s="47"/>
    </row>
    <row r="771" s="36" customFormat="true" ht="12.75" hidden="false" customHeight="true" outlineLevel="0" collapsed="false">
      <c r="A771" s="45" t="str">
        <f aca="false">'[4]Универс.ток.2000мм'!A59</f>
        <v>L770-1100-20</v>
      </c>
      <c r="B771" s="45" t="str">
        <f aca="false">'[4]Универс.ток.2000мм'!B59</f>
        <v>Увеличенное отверстие шпинделя 230 мм</v>
      </c>
      <c r="C771" s="47"/>
      <c r="D771" s="47"/>
    </row>
    <row r="772" s="36" customFormat="true" ht="13.5" hidden="false" customHeight="true" outlineLevel="0" collapsed="false">
      <c r="A772" s="45" t="str">
        <f aca="false">'[4]Универс.ток.2000мм'!A60</f>
        <v>L770-1100-21</v>
      </c>
      <c r="B772" s="45" t="str">
        <f aca="false">'[4]Универс.ток.2000мм'!B60</f>
        <v>Увеличенное отверстие шпинделя 305 мм</v>
      </c>
      <c r="C772" s="47"/>
      <c r="D772" s="47"/>
    </row>
    <row r="773" s="36" customFormat="true" ht="11.25" hidden="false" customHeight="false" outlineLevel="0" collapsed="false">
      <c r="A773" s="45" t="str">
        <f aca="false">'[4]Универс.ток.2000мм'!A61</f>
        <v>L770-1100-22</v>
      </c>
      <c r="B773" s="45" t="str">
        <f aca="false">'[4]Универс.ток.2000мм'!B61</f>
        <v>Увеличенное отверстие шпинделя 330 мм</v>
      </c>
      <c r="C773" s="47"/>
      <c r="D773" s="47"/>
    </row>
    <row r="774" s="36" customFormat="true" ht="11.25" hidden="false" customHeight="false" outlineLevel="0" collapsed="false">
      <c r="A774" s="45" t="str">
        <f aca="false">'[4]Универс.ток.2000мм'!A62</f>
        <v>L770-1100-23</v>
      </c>
      <c r="B774" s="45" t="str">
        <f aca="false">'[4]Универс.ток.2000мм'!B62</f>
        <v>3-кулачковый патрон Ø 300мм</v>
      </c>
      <c r="C774" s="47"/>
      <c r="D774" s="47"/>
    </row>
    <row r="775" s="36" customFormat="true" ht="11.25" hidden="false" customHeight="false" outlineLevel="0" collapsed="false">
      <c r="A775" s="54" t="str">
        <f aca="false">'[4]Универс.ток.2000мм'!A63</f>
        <v>L770-1100-24</v>
      </c>
      <c r="B775" s="54" t="str">
        <f aca="false">'[4]Универс.ток.2000мм'!B63</f>
        <v>4-кулачковый патрон Ø 450мм</v>
      </c>
      <c r="C775" s="55"/>
      <c r="D775" s="55"/>
    </row>
    <row r="776" s="36" customFormat="true" ht="11.25" hidden="false" customHeight="false" outlineLevel="0" collapsed="false">
      <c r="A776" s="52"/>
      <c r="B776" s="52"/>
      <c r="C776" s="53"/>
      <c r="D776" s="53"/>
    </row>
    <row r="777" s="36" customFormat="true" ht="16.5" hidden="false" customHeight="true" outlineLevel="0" collapsed="false">
      <c r="A777" s="45" t="str">
        <f aca="false">'[4]Ток.-карус.'!A2</f>
        <v>VBTC-1600ATC</v>
      </c>
      <c r="B777" s="45" t="s">
        <v>111</v>
      </c>
      <c r="C777" s="47"/>
      <c r="D777" s="47"/>
    </row>
    <row r="778" s="36" customFormat="true" ht="14.25" hidden="false" customHeight="true" outlineLevel="0" collapsed="false">
      <c r="A778" s="45"/>
      <c r="B778" s="46" t="s">
        <v>27</v>
      </c>
      <c r="C778" s="47"/>
      <c r="D778" s="47"/>
    </row>
    <row r="779" s="36" customFormat="true" ht="14.25" hidden="false" customHeight="true" outlineLevel="0" collapsed="false">
      <c r="A779" s="45" t="str">
        <f aca="false">'[4]Ток.-карус.'!A4</f>
        <v>VBTC-01</v>
      </c>
      <c r="B779" s="45" t="str">
        <f aca="false">'[4]Ток.-карус.'!B4</f>
        <v>Доп. основание держателя инструмента</v>
      </c>
      <c r="C779" s="47"/>
      <c r="D779" s="47"/>
    </row>
    <row r="780" s="36" customFormat="true" ht="15" hidden="false" customHeight="true" outlineLevel="0" collapsed="false">
      <c r="A780" s="45" t="str">
        <f aca="false">'[4]Ток.-карус.'!A5</f>
        <v>VBTC-02</v>
      </c>
      <c r="B780" s="45" t="str">
        <f aca="false">'[4]Ток.-карус.'!B5</f>
        <v>Держатель инструмента BOS60-130-200</v>
      </c>
      <c r="C780" s="47"/>
      <c r="D780" s="47"/>
    </row>
    <row r="781" s="36" customFormat="true" ht="15" hidden="false" customHeight="true" outlineLevel="0" collapsed="false">
      <c r="A781" s="45" t="str">
        <f aca="false">'[4]Ток.-карус.'!A6</f>
        <v>VBTC-03</v>
      </c>
      <c r="B781" s="45" t="str">
        <f aca="false">'[4]Ток.-карус.'!B6</f>
        <v>Держатель инструмента IDF25-180-200</v>
      </c>
      <c r="C781" s="47"/>
      <c r="D781" s="47"/>
    </row>
    <row r="782" s="36" customFormat="true" ht="15" hidden="false" customHeight="true" outlineLevel="0" collapsed="false">
      <c r="A782" s="45" t="str">
        <f aca="false">'[4]Ток.-карус.'!A7</f>
        <v>VBTC-04</v>
      </c>
      <c r="B782" s="45" t="str">
        <f aca="false">'[4]Ток.-карус.'!B7</f>
        <v>Держатель инструмента IFL25-150-250</v>
      </c>
      <c r="C782" s="47"/>
      <c r="D782" s="47"/>
    </row>
    <row r="783" s="36" customFormat="true" ht="13.5" hidden="false" customHeight="true" outlineLevel="0" collapsed="false">
      <c r="A783" s="45" t="str">
        <f aca="false">'[4]Ток.-карус.'!A8</f>
        <v>VBTC-05</v>
      </c>
      <c r="B783" s="45" t="str">
        <f aca="false">'[4]Ток.-карус.'!B8</f>
        <v>Ось С</v>
      </c>
      <c r="C783" s="47"/>
      <c r="D783" s="47"/>
    </row>
    <row r="784" s="36" customFormat="true" ht="22.5" hidden="false" customHeight="true" outlineLevel="0" collapsed="false">
      <c r="A784" s="45" t="str">
        <f aca="false">'[4]Ток.-карус.'!A9</f>
        <v>VBTC-06</v>
      </c>
      <c r="B784" s="45" t="str">
        <f aca="false">'[4]Ток.-карус.'!B9</f>
        <v>Охлаждение через подвижный шпиндель (при функции ось С)</v>
      </c>
      <c r="C784" s="47"/>
      <c r="D784" s="47"/>
    </row>
    <row r="785" s="36" customFormat="true" ht="11.25" hidden="false" customHeight="false" outlineLevel="0" collapsed="false">
      <c r="A785" s="45" t="str">
        <f aca="false">'[4]Ток.-карус.'!A10</f>
        <v>VBTC-07</v>
      </c>
      <c r="B785" s="45" t="str">
        <f aca="false">'[4]Ток.-карус.'!B10</f>
        <v>Двигатель шпинделя  - 45 / 55 кВт</v>
      </c>
      <c r="C785" s="47"/>
      <c r="D785" s="47"/>
    </row>
    <row r="786" s="36" customFormat="true" ht="11.25" hidden="false" customHeight="false" outlineLevel="0" collapsed="false">
      <c r="A786" s="45" t="str">
        <f aca="false">'[4]Ток.-карус.'!A11</f>
        <v>VBTC-08</v>
      </c>
      <c r="B786" s="45" t="str">
        <f aca="false">'[4]Ток.-карус.'!B11</f>
        <v>2 года гарантии на FANUC</v>
      </c>
      <c r="C786" s="47"/>
      <c r="D786" s="47"/>
    </row>
    <row r="787" s="36" customFormat="true" ht="13.5" hidden="false" customHeight="true" outlineLevel="0" collapsed="false">
      <c r="A787" s="45"/>
      <c r="B787" s="45"/>
      <c r="C787" s="47"/>
      <c r="D787" s="47"/>
    </row>
    <row r="788" s="36" customFormat="true" ht="11.25" hidden="false" customHeight="false" outlineLevel="0" collapsed="false">
      <c r="A788" s="45" t="str">
        <f aca="false">'[4]Ток.-карус.'!A13</f>
        <v>VBTC-850CC</v>
      </c>
      <c r="B788" s="45" t="s">
        <v>111</v>
      </c>
      <c r="C788" s="47"/>
      <c r="D788" s="47"/>
    </row>
    <row r="789" s="36" customFormat="true" ht="11.25" hidden="false" customHeight="false" outlineLevel="0" collapsed="false">
      <c r="A789" s="45"/>
      <c r="B789" s="46" t="s">
        <v>27</v>
      </c>
      <c r="C789" s="47"/>
      <c r="D789" s="47"/>
    </row>
    <row r="790" s="36" customFormat="true" ht="11.25" hidden="false" customHeight="false" outlineLevel="0" collapsed="false">
      <c r="A790" s="45" t="str">
        <f aca="false">'[4]Ток.-карус.'!A16</f>
        <v>VBTC850-01</v>
      </c>
      <c r="B790" s="45" t="str">
        <f aca="false">'[4]Ток.-карус.'!B16</f>
        <v>Дополнительный переходник</v>
      </c>
      <c r="C790" s="47"/>
      <c r="D790" s="47"/>
    </row>
    <row r="791" s="36" customFormat="true" ht="11.25" hidden="false" customHeight="false" outlineLevel="0" collapsed="false">
      <c r="A791" s="45" t="str">
        <f aca="false">'[4]Ток.-карус.'!A17</f>
        <v>VBTC850-02</v>
      </c>
      <c r="B791" s="45" t="str">
        <f aca="false">'[4]Ток.-карус.'!B17</f>
        <v>Держатель инструмента BOS60-130-200</v>
      </c>
      <c r="C791" s="47"/>
      <c r="D791" s="47"/>
    </row>
    <row r="792" s="36" customFormat="true" ht="11.25" hidden="false" customHeight="false" outlineLevel="0" collapsed="false">
      <c r="A792" s="45" t="str">
        <f aca="false">'[4]Ток.-карус.'!A18</f>
        <v>VBTC850-03</v>
      </c>
      <c r="B792" s="45" t="str">
        <f aca="false">'[4]Ток.-карус.'!B18</f>
        <v>Держатель инструмента IDF32-180-200</v>
      </c>
      <c r="C792" s="47"/>
      <c r="D792" s="47"/>
    </row>
    <row r="793" s="36" customFormat="true" ht="11.25" hidden="false" customHeight="false" outlineLevel="0" collapsed="false">
      <c r="A793" s="45" t="str">
        <f aca="false">'[4]Ток.-карус.'!A19</f>
        <v>VBTC850-04</v>
      </c>
      <c r="B793" s="45" t="str">
        <f aca="false">'[4]Ток.-карус.'!B19</f>
        <v>Держатель инструмента IFL25-120-250</v>
      </c>
      <c r="C793" s="47"/>
      <c r="D793" s="47"/>
    </row>
    <row r="794" s="36" customFormat="true" ht="11.25" hidden="false" customHeight="false" outlineLevel="0" collapsed="false">
      <c r="A794" s="45" t="str">
        <f aca="false">'[4]Ток.-карус.'!A20</f>
        <v>VBTC850-05</v>
      </c>
      <c r="B794" s="45" t="str">
        <f aca="false">'[4]Ток.-карус.'!B20</f>
        <v>Сепаратор масла</v>
      </c>
      <c r="C794" s="47"/>
      <c r="D794" s="47"/>
    </row>
    <row r="795" s="36" customFormat="true" ht="11.25" hidden="false" customHeight="false" outlineLevel="0" collapsed="false">
      <c r="A795" s="21"/>
      <c r="B795" s="21"/>
      <c r="C795" s="35"/>
      <c r="D795" s="35"/>
    </row>
    <row r="796" customFormat="false" ht="12" hidden="false" customHeight="false" outlineLevel="0" collapsed="false">
      <c r="A796" s="56" t="s">
        <v>112</v>
      </c>
      <c r="B796" s="56"/>
      <c r="C796" s="56"/>
      <c r="D796" s="56"/>
    </row>
    <row r="797" customFormat="false" ht="22.5" hidden="false" customHeight="false" outlineLevel="0" collapsed="false">
      <c r="A797" s="57" t="str">
        <f aca="false">'[3]Бесконс.фрез.станки'!A4</f>
        <v>MV350-1524</v>
      </c>
      <c r="B797" s="57" t="s">
        <v>113</v>
      </c>
      <c r="C797" s="58" t="n">
        <v>80</v>
      </c>
      <c r="D797" s="58" t="str">
        <f aca="false">'[3]Бесконс.фрез.станки'!E4</f>
        <v>3000/3200 </v>
      </c>
    </row>
    <row r="798" customFormat="false" ht="22.5" hidden="false" customHeight="false" outlineLevel="0" collapsed="false">
      <c r="A798" s="59" t="str">
        <f aca="false">'[3]Бесконс.фрез.станки'!A5</f>
        <v>MVV350-1524</v>
      </c>
      <c r="B798" s="59" t="s">
        <v>114</v>
      </c>
      <c r="C798" s="60" t="n">
        <v>80</v>
      </c>
      <c r="D798" s="58" t="str">
        <f aca="false">'[3]Бесконс.фрез.станки'!E5</f>
        <v>3000/3200 </v>
      </c>
    </row>
    <row r="799" customFormat="false" ht="11.25" hidden="false" customHeight="false" outlineLevel="0" collapsed="false">
      <c r="A799" s="59"/>
      <c r="B799" s="61" t="s">
        <v>27</v>
      </c>
      <c r="C799" s="60"/>
      <c r="D799" s="60"/>
    </row>
    <row r="800" customFormat="false" ht="11.25" hidden="false" customHeight="false" outlineLevel="0" collapsed="false">
      <c r="A800" s="59" t="str">
        <f aca="false">'[3]Бесконс.фрез.станки'!A7</f>
        <v>MV350-01</v>
      </c>
      <c r="B800" s="59" t="str">
        <f aca="false">'[3]Бесконс.фрез.станки'!B7</f>
        <v>Защита зоны резания</v>
      </c>
      <c r="C800" s="60"/>
      <c r="D800" s="60"/>
    </row>
    <row r="801" customFormat="false" ht="22.5" hidden="false" customHeight="false" outlineLevel="0" collapsed="false">
      <c r="A801" s="59" t="str">
        <f aca="false">'[3]Бесконс.фрез.станки'!A8</f>
        <v>MV350-02</v>
      </c>
      <c r="B801" s="59" t="str">
        <f aca="false">'[3]Бесконс.фрез.станки'!B8</f>
        <v>Пневматическое устройство зажима инструмента</v>
      </c>
      <c r="C801" s="60"/>
      <c r="D801" s="60"/>
    </row>
    <row r="802" customFormat="false" ht="11.25" hidden="false" customHeight="false" outlineLevel="0" collapsed="false">
      <c r="A802" s="59" t="str">
        <f aca="false">'[3]Бесконс.фрез.станки'!A9</f>
        <v>MV350-03</v>
      </c>
      <c r="B802" s="59" t="str">
        <f aca="false">'[3]Бесконс.фрез.станки'!B9</f>
        <v>УЦИ</v>
      </c>
      <c r="C802" s="60"/>
      <c r="D802" s="60"/>
    </row>
    <row r="803" customFormat="false" ht="11.25" hidden="false" customHeight="false" outlineLevel="0" collapsed="false">
      <c r="A803" s="59" t="str">
        <f aca="false">'[3]Бесконс.фрез.станки'!A10</f>
        <v>MV350-04</v>
      </c>
      <c r="B803" s="59" t="str">
        <f aca="false">'[3]Бесконс.фрез.станки'!B10</f>
        <v>Пневматическая блокировка по оси Z</v>
      </c>
      <c r="C803" s="60"/>
      <c r="D803" s="60"/>
    </row>
    <row r="804" customFormat="false" ht="11.25" hidden="false" customHeight="false" outlineLevel="0" collapsed="false">
      <c r="A804" s="34"/>
      <c r="B804" s="34"/>
      <c r="C804" s="35"/>
      <c r="D804" s="35"/>
    </row>
    <row r="805" customFormat="false" ht="22.5" hidden="false" customHeight="false" outlineLevel="0" collapsed="false">
      <c r="A805" s="59" t="s">
        <v>115</v>
      </c>
      <c r="B805" s="59" t="s">
        <v>116</v>
      </c>
      <c r="C805" s="60" t="n">
        <v>95</v>
      </c>
      <c r="D805" s="60" t="str">
        <f aca="false">'[3]Верт.-фрез.станки'!E4</f>
        <v>2150/2550 </v>
      </c>
    </row>
    <row r="806" customFormat="false" ht="22.5" hidden="false" customHeight="false" outlineLevel="0" collapsed="false">
      <c r="A806" s="59" t="s">
        <v>117</v>
      </c>
      <c r="B806" s="59" t="s">
        <v>118</v>
      </c>
      <c r="C806" s="60" t="n">
        <v>95</v>
      </c>
      <c r="D806" s="60" t="str">
        <f aca="false">'[3]Верт.-фрез.станки'!E5</f>
        <v>1800/2000 </v>
      </c>
    </row>
    <row r="807" customFormat="false" ht="11.25" hidden="false" customHeight="false" outlineLevel="0" collapsed="false">
      <c r="A807" s="59"/>
      <c r="B807" s="61" t="s">
        <v>27</v>
      </c>
      <c r="C807" s="60"/>
      <c r="D807" s="60"/>
    </row>
    <row r="808" customFormat="false" ht="22.5" hidden="false" customHeight="false" outlineLevel="0" collapsed="false">
      <c r="A808" s="59" t="str">
        <f aca="false">'[3]Верт.-фрез.станки'!A7</f>
        <v>MVC300-305-01</v>
      </c>
      <c r="B808" s="59" t="str">
        <f aca="false">'[3]Верт.-фрез.станки'!B7</f>
        <v>Делительная головка (125 мм) BS-0 для MVCNC305-1498</v>
      </c>
      <c r="C808" s="60"/>
      <c r="D808" s="60"/>
    </row>
    <row r="809" customFormat="false" ht="11.25" hidden="false" customHeight="false" outlineLevel="0" collapsed="false">
      <c r="A809" s="59" t="str">
        <f aca="false">'[3]Верт.-фрез.станки'!A8</f>
        <v>MVC300-305-02</v>
      </c>
      <c r="B809" s="59" t="str">
        <f aca="false">'[3]Верт.-фрез.станки'!B8</f>
        <v>Ограждение рабочей зоны для MVCNC305-1498</v>
      </c>
      <c r="C809" s="60"/>
      <c r="D809" s="60"/>
    </row>
    <row r="810" customFormat="false" ht="22.5" hidden="false" customHeight="false" outlineLevel="0" collapsed="false">
      <c r="A810" s="59" t="str">
        <f aca="false">'[3]Верт.-фрез.станки'!A9</f>
        <v>MVC300-305-03</v>
      </c>
      <c r="B810" s="59" t="str">
        <f aca="false">'[3]Верт.-фрез.станки'!B9</f>
        <v>Горизонтальный\вертикальный поворотный стол (150 мм) HV-6 для MVCNC305-1498</v>
      </c>
      <c r="C810" s="60"/>
      <c r="D810" s="60"/>
    </row>
    <row r="811" customFormat="false" ht="22.5" hidden="false" customHeight="false" outlineLevel="0" collapsed="false">
      <c r="A811" s="59" t="str">
        <f aca="false">'[3]Верт.-фрез.станки'!A10</f>
        <v>MVC300-305-04</v>
      </c>
      <c r="B811" s="59" t="str">
        <f aca="false">'[3]Верт.-фрез.станки'!B10</f>
        <v>Поворотные фрезерные тиски для MVCNC305-1498</v>
      </c>
      <c r="C811" s="60"/>
      <c r="D811" s="60"/>
    </row>
    <row r="812" customFormat="false" ht="11.25" hidden="false" customHeight="false" outlineLevel="0" collapsed="false">
      <c r="A812" s="59" t="str">
        <f aca="false">'[3]Верт.-фрез.станки'!A11</f>
        <v>MVC300-305-05</v>
      </c>
      <c r="B812" s="59" t="str">
        <f aca="false">'[3]Верт.-фрез.станки'!B11</f>
        <v>Набор цанг (NT-40) VB-103 для MVCNC305-1498</v>
      </c>
      <c r="C812" s="60"/>
      <c r="D812" s="60"/>
    </row>
    <row r="813" customFormat="false" ht="11.25" hidden="false" customHeight="false" outlineLevel="0" collapsed="false">
      <c r="A813" s="34"/>
      <c r="B813" s="34"/>
      <c r="C813" s="35"/>
      <c r="D813" s="35"/>
    </row>
    <row r="814" customFormat="false" ht="25.5" hidden="false" customHeight="true" outlineLevel="0" collapsed="false">
      <c r="A814" s="59" t="str">
        <f aca="false">'[3]Гор.-фрез.станки'!A4</f>
        <v>MHC300-1300</v>
      </c>
      <c r="B814" s="59" t="s">
        <v>119</v>
      </c>
      <c r="C814" s="60" t="n">
        <v>95</v>
      </c>
      <c r="D814" s="60" t="str">
        <f aca="false">'[3]Гор.-фрез.станки'!E4</f>
        <v>2150/2550 </v>
      </c>
    </row>
    <row r="815" customFormat="false" ht="11.25" hidden="false" customHeight="false" outlineLevel="0" collapsed="false">
      <c r="A815" s="59"/>
      <c r="B815" s="61" t="s">
        <v>27</v>
      </c>
      <c r="C815" s="60"/>
      <c r="D815" s="60"/>
    </row>
    <row r="816" customFormat="false" ht="11.25" hidden="false" customHeight="false" outlineLevel="0" collapsed="false">
      <c r="A816" s="59" t="str">
        <f aca="false">'[3]Гор.-фрез.станки'!A6</f>
        <v>MHC300-01</v>
      </c>
      <c r="B816" s="59" t="str">
        <f aca="false">'[3]Гор.-фрез.станки'!B6</f>
        <v>Делительная головка</v>
      </c>
      <c r="C816" s="60"/>
      <c r="D816" s="60"/>
    </row>
    <row r="817" customFormat="false" ht="11.25" hidden="false" customHeight="false" outlineLevel="0" collapsed="false">
      <c r="A817" s="59" t="str">
        <f aca="false">'[3]Гор.-фрез.станки'!A7</f>
        <v>MHC300-02</v>
      </c>
      <c r="B817" s="59" t="str">
        <f aca="false">'[3]Гор.-фрез.станки'!B7</f>
        <v>Силовая вертикальная шпиндельная головка</v>
      </c>
      <c r="C817" s="60"/>
      <c r="D817" s="60"/>
    </row>
    <row r="818" customFormat="false" ht="11.25" hidden="false" customHeight="false" outlineLevel="0" collapsed="false">
      <c r="A818" s="59" t="str">
        <f aca="false">'[3]Гор.-фрез.станки'!A8</f>
        <v>MHC300-03</v>
      </c>
      <c r="B818" s="59" t="str">
        <f aca="false">'[3]Гор.-фрез.станки'!B8</f>
        <v>Поворотный стол</v>
      </c>
      <c r="C818" s="60"/>
      <c r="D818" s="60"/>
    </row>
    <row r="819" customFormat="false" ht="11.25" hidden="false" customHeight="false" outlineLevel="0" collapsed="false">
      <c r="A819" s="59" t="str">
        <f aca="false">'[3]Гор.-фрез.станки'!A9</f>
        <v>MHC300-04</v>
      </c>
      <c r="B819" s="59" t="str">
        <f aca="false">'[3]Гор.-фрез.станки'!B9</f>
        <v>Поворотные фрезерные тиски</v>
      </c>
      <c r="C819" s="60"/>
      <c r="D819" s="60"/>
    </row>
    <row r="820" customFormat="false" ht="11.25" hidden="false" customHeight="false" outlineLevel="0" collapsed="false">
      <c r="A820" s="59" t="str">
        <f aca="false">'[3]Гор.-фрез.станки'!A10</f>
        <v>MHC300-05</v>
      </c>
      <c r="B820" s="59" t="str">
        <f aca="false">'[3]Гор.-фрез.станки'!B10</f>
        <v>Цанги для концевой фрезы</v>
      </c>
      <c r="C820" s="60"/>
      <c r="D820" s="60"/>
    </row>
    <row r="821" customFormat="false" ht="11.25" hidden="false" customHeight="false" outlineLevel="0" collapsed="false">
      <c r="A821" s="34"/>
      <c r="B821" s="34"/>
      <c r="C821" s="35"/>
      <c r="D821" s="35"/>
    </row>
    <row r="822" customFormat="false" ht="22.5" hidden="false" customHeight="false" outlineLevel="0" collapsed="false">
      <c r="A822" s="59" t="str">
        <f aca="false">'[3]Фрез.станки с ЧПУ'!A4</f>
        <v>MVCNC305-1270</v>
      </c>
      <c r="B822" s="59" t="s">
        <v>120</v>
      </c>
      <c r="C822" s="60" t="n">
        <v>120</v>
      </c>
      <c r="D822" s="60" t="n">
        <f aca="false">'[3]Фрез.станки с ЧПУ'!E4</f>
        <v>2200</v>
      </c>
    </row>
    <row r="823" customFormat="false" ht="22.5" hidden="false" customHeight="false" outlineLevel="0" collapsed="false">
      <c r="A823" s="59" t="str">
        <f aca="false">'[3]Фрез.станки с ЧПУ'!A5</f>
        <v>MVCNC330-1370</v>
      </c>
      <c r="B823" s="59" t="s">
        <v>121</v>
      </c>
      <c r="C823" s="60" t="n">
        <v>120</v>
      </c>
      <c r="D823" s="60" t="n">
        <f aca="false">'[3]Фрез.станки с ЧПУ'!E5</f>
        <v>3000</v>
      </c>
    </row>
    <row r="824" customFormat="false" ht="22.5" hidden="false" customHeight="false" outlineLevel="0" collapsed="false">
      <c r="A824" s="59" t="str">
        <f aca="false">'[3]Фрез.станки с ЧПУ'!A6</f>
        <v>MVCNC400-1500</v>
      </c>
      <c r="B824" s="59" t="s">
        <v>122</v>
      </c>
      <c r="C824" s="60" t="n">
        <v>120</v>
      </c>
      <c r="D824" s="60" t="n">
        <f aca="false">'[3]Фрез.станки с ЧПУ'!E6</f>
        <v>4000</v>
      </c>
    </row>
    <row r="825" customFormat="false" ht="22.5" hidden="false" customHeight="false" outlineLevel="0" collapsed="false">
      <c r="A825" s="59" t="str">
        <f aca="false">'[3]Фрез.станки с ЧПУ'!A7</f>
        <v>MVCNC450-1800</v>
      </c>
      <c r="B825" s="59" t="s">
        <v>123</v>
      </c>
      <c r="C825" s="60" t="n">
        <v>120</v>
      </c>
      <c r="D825" s="60" t="n">
        <f aca="false">'[3]Фрез.станки с ЧПУ'!E7</f>
        <v>4500</v>
      </c>
    </row>
    <row r="826" customFormat="false" ht="22.5" hidden="false" customHeight="false" outlineLevel="0" collapsed="false">
      <c r="A826" s="59" t="str">
        <f aca="false">'[3]Фрез.станки с ЧПУ'!A8</f>
        <v>MVCNC610-1854</v>
      </c>
      <c r="B826" s="59" t="s">
        <v>124</v>
      </c>
      <c r="C826" s="60" t="n">
        <v>120</v>
      </c>
      <c r="D826" s="60" t="n">
        <f aca="false">'[3]Фрез.станки с ЧПУ'!E8</f>
        <v>5700</v>
      </c>
    </row>
    <row r="827" customFormat="false" ht="22.5" hidden="false" customHeight="false" outlineLevel="0" collapsed="false">
      <c r="A827" s="59" t="str">
        <f aca="false">'[3]Фрез.станки с ЧПУ'!A9</f>
        <v>MVCNC762-1830</v>
      </c>
      <c r="B827" s="59" t="s">
        <v>125</v>
      </c>
      <c r="C827" s="60" t="n">
        <v>120</v>
      </c>
      <c r="D827" s="60" t="n">
        <f aca="false">'[3]Фрез.станки с ЧПУ'!E9</f>
        <v>6200</v>
      </c>
    </row>
    <row r="828" customFormat="false" ht="22.5" hidden="false" customHeight="false" outlineLevel="0" collapsed="false">
      <c r="A828" s="59" t="str">
        <f aca="false">'[3]Фрез.станки с ЧПУ'!A10</f>
        <v>MVCNC810-2180</v>
      </c>
      <c r="B828" s="59" t="s">
        <v>126</v>
      </c>
      <c r="C828" s="60" t="n">
        <v>120</v>
      </c>
      <c r="D828" s="60" t="n">
        <f aca="false">'[3]Фрез.станки с ЧПУ'!E10</f>
        <v>6500</v>
      </c>
    </row>
    <row r="829" customFormat="false" ht="11.25" hidden="false" customHeight="false" outlineLevel="0" collapsed="false">
      <c r="A829" s="59"/>
      <c r="B829" s="61" t="s">
        <v>27</v>
      </c>
      <c r="C829" s="60"/>
      <c r="D829" s="60"/>
    </row>
    <row r="830" customFormat="false" ht="22.5" hidden="false" customHeight="false" outlineLevel="0" collapsed="false">
      <c r="A830" s="59" t="str">
        <f aca="false">'[3]Фрез.станки с ЧПУ'!A12</f>
        <v>MVCNC305-810-01</v>
      </c>
      <c r="B830" s="59" t="str">
        <f aca="false">'[3]Фрез.станки с ЧПУ'!B12</f>
        <v>Жесткое нарезание резьбы для MVCNC305-1270/330-1370/400-1500/450-1800/610-1854</v>
      </c>
      <c r="C830" s="60"/>
      <c r="D830" s="60"/>
    </row>
    <row r="831" customFormat="false" ht="22.5" hidden="false" customHeight="false" outlineLevel="0" collapsed="false">
      <c r="A831" s="59" t="str">
        <f aca="false">'[3]Фрез.станки с ЧПУ'!A13</f>
        <v>MVCNC305-810-02</v>
      </c>
      <c r="B831" s="59" t="str">
        <f aca="false">'[3]Фрез.станки с ЧПУ'!B13</f>
        <v>Функция сверления и нарезания резьбы для всей серии</v>
      </c>
      <c r="C831" s="60"/>
      <c r="D831" s="60"/>
    </row>
    <row r="832" customFormat="false" ht="22.5" hidden="false" customHeight="false" outlineLevel="0" collapsed="false">
      <c r="A832" s="59" t="str">
        <f aca="false">'[3]Фрез.станки с ЧПУ'!A14</f>
        <v>MVCNC305-810-03</v>
      </c>
      <c r="B832" s="59" t="str">
        <f aca="false">'[3]Фрез.станки с ЧПУ'!B14</f>
        <v>Кабинетная защита для MVCNC305-1270\330-1370</v>
      </c>
      <c r="C832" s="60"/>
      <c r="D832" s="60"/>
    </row>
    <row r="833" customFormat="false" ht="22.5" hidden="false" customHeight="false" outlineLevel="0" collapsed="false">
      <c r="A833" s="59" t="str">
        <f aca="false">'[3]Фрез.станки с ЧПУ'!A15</f>
        <v>MVCNC305-810-04</v>
      </c>
      <c r="B833" s="59" t="str">
        <f aca="false">'[3]Фрез.станки с ЧПУ'!B15</f>
        <v>Кабинетная защита для MVCNC400-1500\450-1800</v>
      </c>
      <c r="C833" s="60"/>
      <c r="D833" s="60"/>
    </row>
    <row r="834" customFormat="false" ht="11.25" hidden="false" customHeight="false" outlineLevel="0" collapsed="false">
      <c r="A834" s="59" t="str">
        <f aca="false">'[3]Фрез.станки с ЧПУ'!A16</f>
        <v>MVCNC305-810-05</v>
      </c>
      <c r="B834" s="59" t="str">
        <f aca="false">'[3]Фрез.станки с ЧПУ'!B16</f>
        <v>Кабинетная защита для MVCNC610-1854</v>
      </c>
      <c r="C834" s="60"/>
      <c r="D834" s="60"/>
    </row>
    <row r="835" customFormat="false" ht="22.5" hidden="false" customHeight="false" outlineLevel="0" collapsed="false">
      <c r="A835" s="59" t="str">
        <f aca="false">'[3]Фрез.станки с ЧПУ'!A17</f>
        <v>MVCNC305-810-06</v>
      </c>
      <c r="B835" s="59" t="str">
        <f aca="false">'[3]Фрез.станки с ЧПУ'!B17</f>
        <v>Кабинетная защита для MVCNC762-1830\810-2180</v>
      </c>
      <c r="C835" s="60"/>
      <c r="D835" s="60"/>
    </row>
    <row r="836" customFormat="false" ht="22.5" hidden="false" customHeight="false" outlineLevel="0" collapsed="false">
      <c r="A836" s="59" t="str">
        <f aca="false">'[3]Фрез.станки с ЧПУ'!A18</f>
        <v>MVCNC305-810-07</v>
      </c>
      <c r="B836" s="59" t="str">
        <f aca="false">'[3]Фрез.станки с ЧПУ'!B18</f>
        <v>Система ЧПУ Fanuc Oi-MС для MVCNC305-1270/330-1370/400-1500/450-1800/610-1854</v>
      </c>
      <c r="C836" s="60"/>
      <c r="D836" s="60"/>
    </row>
    <row r="837" customFormat="false" ht="22.5" hidden="false" customHeight="false" outlineLevel="0" collapsed="false">
      <c r="A837" s="59" t="str">
        <f aca="false">'[3]Фрез.станки с ЧПУ'!A19</f>
        <v>MVCNC305-810-08</v>
      </c>
      <c r="B837" s="59" t="str">
        <f aca="false">'[3]Фрез.станки с ЧПУ'!B19</f>
        <v>Система ЧПУ Fagor 8055MC-B для MVCNC305-1270/330-1370/400-1500/450-1800/610-1854</v>
      </c>
      <c r="C837" s="60"/>
      <c r="D837" s="60"/>
    </row>
    <row r="838" customFormat="false" ht="22.5" hidden="false" customHeight="false" outlineLevel="0" collapsed="false">
      <c r="A838" s="59" t="str">
        <f aca="false">'[3]Фрез.станки с ЧПУ'!A20</f>
        <v>MVCNC305-810-09</v>
      </c>
      <c r="B838" s="59" t="str">
        <f aca="false">'[3]Фрез.станки с ЧПУ'!B20</f>
        <v>Скорость вращения шпинделя 8000 и масляный охладитель шпинделя для всей серии</v>
      </c>
      <c r="C838" s="60"/>
      <c r="D838" s="60"/>
    </row>
    <row r="839" customFormat="false" ht="22.5" hidden="false" customHeight="false" outlineLevel="0" collapsed="false">
      <c r="A839" s="59" t="str">
        <f aca="false">'[3]Фрез.станки с ЧПУ'!A21</f>
        <v>MVCNC305-810-10</v>
      </c>
      <c r="B839" s="59" t="str">
        <f aca="false">'[3]Фрез.станки с ЧПУ'!B21</f>
        <v>Винтовой конвейер стружки для моделей MVCNC305-1270 \330-1370\ 400-1500\ 450-1800</v>
      </c>
      <c r="C839" s="60"/>
      <c r="D839" s="60"/>
    </row>
    <row r="840" customFormat="false" ht="22.5" hidden="false" customHeight="false" outlineLevel="0" collapsed="false">
      <c r="A840" s="59" t="str">
        <f aca="false">'[3]Фрез.станки с ЧПУ'!A22</f>
        <v>MVCNC305-810-11</v>
      </c>
      <c r="B840" s="59" t="str">
        <f aca="false">'[3]Фрез.станки с ЧПУ'!B22</f>
        <v>Винтовой конвейер стружки для модели MVCNC610-1854</v>
      </c>
      <c r="C840" s="60"/>
      <c r="D840" s="60"/>
    </row>
    <row r="841" customFormat="false" ht="22.5" hidden="false" customHeight="false" outlineLevel="0" collapsed="false">
      <c r="A841" s="59" t="str">
        <f aca="false">'[3]Фрез.станки с ЧПУ'!A23</f>
        <v>MVCNC305-810-12</v>
      </c>
      <c r="B841" s="59" t="str">
        <f aca="false">'[3]Фрез.станки с ЧПУ'!B23</f>
        <v>Винтовой конвейер стружки для модели MVCNC6762-1830</v>
      </c>
      <c r="C841" s="60"/>
      <c r="D841" s="60"/>
    </row>
    <row r="842" customFormat="false" ht="22.5" hidden="false" customHeight="false" outlineLevel="0" collapsed="false">
      <c r="A842" s="59" t="str">
        <f aca="false">'[3]Фрез.станки с ЧПУ'!A24</f>
        <v>MVCNC305-810-13</v>
      </c>
      <c r="B842" s="59" t="str">
        <f aca="false">'[3]Фрез.станки с ЧПУ'!B24</f>
        <v>Винтовой конвейер стружки для модели MVCNC810-2180</v>
      </c>
      <c r="C842" s="60"/>
      <c r="D842" s="60"/>
    </row>
    <row r="843" customFormat="false" ht="33.75" hidden="false" customHeight="false" outlineLevel="0" collapsed="false">
      <c r="A843" s="59" t="str">
        <f aca="false">'[3]Фрез.станки с ЧПУ'!A25</f>
        <v>MVCNC305-810-14</v>
      </c>
      <c r="B843" s="59" t="str">
        <f aca="false">'[3]Фрез.станки с ЧПУ'!B25</f>
        <v>Устройство автоматической смены инструмента (12 инструментов) для MVCNC 305-1270</v>
      </c>
      <c r="C843" s="60"/>
      <c r="D843" s="60"/>
    </row>
    <row r="844" customFormat="false" ht="22.5" hidden="false" customHeight="false" outlineLevel="0" collapsed="false">
      <c r="A844" s="59" t="str">
        <f aca="false">'[3]Фрез.станки с ЧПУ'!A26</f>
        <v>MVCNC305-810-15</v>
      </c>
      <c r="B844" s="59" t="str">
        <f aca="false">'[3]Фрез.станки с ЧПУ'!B26</f>
        <v>Устройство автоматической смены инструмента (16 инструментов) для всей серии</v>
      </c>
      <c r="C844" s="60"/>
      <c r="D844" s="60"/>
    </row>
    <row r="845" customFormat="false" ht="22.5" hidden="false" customHeight="false" outlineLevel="0" collapsed="false">
      <c r="A845" s="59" t="str">
        <f aca="false">'[3]Фрез.станки с ЧПУ'!A27</f>
        <v>MVCNC305-810-16</v>
      </c>
      <c r="B845" s="59" t="str">
        <f aca="false">'[3]Фрез.станки с ЧПУ'!B27</f>
        <v>Устройство автоматической смены инструмента (24 инструмента) для всей серии</v>
      </c>
      <c r="C845" s="60"/>
      <c r="D845" s="60"/>
    </row>
    <row r="846" customFormat="false" ht="22.5" hidden="false" customHeight="false" outlineLevel="0" collapsed="false">
      <c r="A846" s="59" t="str">
        <f aca="false">'[3]Фрез.станки с ЧПУ'!A28</f>
        <v>MVCNC305-810-17</v>
      </c>
      <c r="B846" s="59" t="str">
        <f aca="false">'[3]Фрез.станки с ЧПУ'!B28</f>
        <v>4-осевой поворотный стол с ЧПУ Ø 170мм для MVCNC 305-1270/330-1370/400-1500/450-1800</v>
      </c>
      <c r="C846" s="60"/>
      <c r="D846" s="60"/>
    </row>
    <row r="847" customFormat="false" ht="22.5" hidden="false" customHeight="false" outlineLevel="0" collapsed="false">
      <c r="A847" s="59" t="str">
        <f aca="false">'[3]Фрез.станки с ЧПУ'!A29</f>
        <v>MVCNC305-810-18</v>
      </c>
      <c r="B847" s="59" t="str">
        <f aca="false">'[3]Фрез.станки с ЧПУ'!B29</f>
        <v>4-осевой поворотный стол с ЧПУ Ø 210мм для MVCNC 305-1270/330-1370/400-1500/450-1800</v>
      </c>
      <c r="C847" s="60"/>
      <c r="D847" s="60"/>
    </row>
    <row r="848" customFormat="false" ht="22.5" hidden="false" customHeight="false" outlineLevel="0" collapsed="false">
      <c r="A848" s="59" t="str">
        <f aca="false">'[3]Фрез.станки с ЧПУ'!A30</f>
        <v>MVCNC305-810-19</v>
      </c>
      <c r="B848" s="59" t="str">
        <f aca="false">'[3]Фрез.станки с ЧПУ'!B30</f>
        <v>4-осевой поворотный стол с ЧПУ Ø 250мм для MVCNC 610-1854/762-1830/810-2180</v>
      </c>
      <c r="C848" s="60"/>
      <c r="D848" s="60"/>
    </row>
    <row r="849" customFormat="false" ht="11.25" hidden="false" customHeight="false" outlineLevel="0" collapsed="false">
      <c r="A849" s="59" t="str">
        <f aca="false">'[3]Фрез.станки с ЧПУ'!A31</f>
        <v>MVCNC305-810-20</v>
      </c>
      <c r="B849" s="59" t="str">
        <f aca="false">'[3]Фрез.станки с ЧПУ'!B31</f>
        <v>Охлаждение через шпиндель для всей серии</v>
      </c>
      <c r="C849" s="60"/>
      <c r="D849" s="60"/>
    </row>
    <row r="850" customFormat="false" ht="11.25" hidden="false" customHeight="false" outlineLevel="0" collapsed="false">
      <c r="A850" s="59" t="str">
        <f aca="false">'[3]Фрез.станки с ЧПУ'!A32</f>
        <v>MVCNC305-810-21</v>
      </c>
      <c r="B850" s="59" t="str">
        <f aca="false">'[3]Фрез.станки с ЧПУ'!B32</f>
        <v>Скорость вращения шпинделя 10 000 об/мин</v>
      </c>
      <c r="C850" s="60"/>
      <c r="D850" s="60"/>
    </row>
    <row r="851" customFormat="false" ht="22.5" hidden="false" customHeight="false" outlineLevel="0" collapsed="false">
      <c r="A851" s="59" t="str">
        <f aca="false">'[3]Фрез.станки с ЧПУ'!A33</f>
        <v>MVCNC305-810-22</v>
      </c>
      <c r="B851" s="59" t="str">
        <f aca="false">'[3]Фрез.станки с ЧПУ'!B33</f>
        <v>Скорость вращения шпинделя 10 000 об/мин + охладитель </v>
      </c>
      <c r="C851" s="60"/>
      <c r="D851" s="60"/>
    </row>
    <row r="852" customFormat="false" ht="22.5" hidden="false" customHeight="false" outlineLevel="0" collapsed="false">
      <c r="A852" s="59" t="str">
        <f aca="false">'[3]Фрез.станки с ЧПУ'!A34</f>
        <v>MVCNC305-810-23</v>
      </c>
      <c r="B852" s="59" t="str">
        <f aca="false">'[3]Фрез.станки с ЧПУ'!B34</f>
        <v>Безманипуляторное устройство смены инструмента (16 позиций) для MVCNC400-1500</v>
      </c>
      <c r="C852" s="60"/>
      <c r="D852" s="60"/>
    </row>
    <row r="853" customFormat="false" ht="22.5" hidden="false" customHeight="false" outlineLevel="0" collapsed="false">
      <c r="A853" s="59" t="str">
        <f aca="false">'[3]Фрез.станки с ЧПУ'!A35</f>
        <v>MVCNC305-810-24</v>
      </c>
      <c r="B853" s="59" t="str">
        <f aca="false">'[3]Фрез.станки с ЧПУ'!B35</f>
        <v>Устройство смены инструмента (24 позиции) для MVCNC400-1500</v>
      </c>
      <c r="C853" s="60"/>
      <c r="D853" s="60"/>
    </row>
    <row r="854" customFormat="false" ht="22.5" hidden="false" customHeight="false" outlineLevel="0" collapsed="false">
      <c r="A854" s="59" t="str">
        <f aca="false">'[3]Фрез.станки с ЧПУ'!A36</f>
        <v>MVCNC305-810-25</v>
      </c>
      <c r="B854" s="59" t="str">
        <f aca="false">'[3]Фрез.станки с ЧПУ'!B36</f>
        <v>Шпиндель 8000 об\мин с масляным охладителем для MVCNC400-1500</v>
      </c>
      <c r="C854" s="60"/>
      <c r="D854" s="60"/>
    </row>
    <row r="855" customFormat="false" ht="22.5" hidden="false" customHeight="false" outlineLevel="0" collapsed="false">
      <c r="A855" s="59" t="str">
        <f aca="false">'[3]Фрез.станки с ЧПУ'!A37</f>
        <v>MVCNC305-810-26</v>
      </c>
      <c r="B855" s="59" t="str">
        <f aca="false">'[3]Фрез.станки с ЧПУ'!B37</f>
        <v>Электрическая система с задним ограждением для MVCNC400-1500</v>
      </c>
      <c r="C855" s="60"/>
      <c r="D855" s="60"/>
    </row>
    <row r="856" customFormat="false" ht="22.5" hidden="false" customHeight="false" outlineLevel="0" collapsed="false">
      <c r="A856" s="59" t="str">
        <f aca="false">'[3]Фрез.станки с ЧПУ'!A38</f>
        <v>MVCNC305-810-27</v>
      </c>
      <c r="B856" s="59" t="str">
        <f aca="false">'[3]Фрез.станки с ЧПУ'!B38</f>
        <v>Винтовой конвейер для стружки с двигателем для MVCNC400-1500</v>
      </c>
      <c r="C856" s="60"/>
      <c r="D856" s="60"/>
    </row>
    <row r="857" customFormat="false" ht="24.75" hidden="false" customHeight="true" outlineLevel="0" collapsed="false">
      <c r="A857" s="59" t="str">
        <f aca="false">'[3]Фрез.станки с ЧПУ'!A39</f>
        <v>MVCNC305-810-28</v>
      </c>
      <c r="B857" s="59" t="str">
        <f aca="false">'[3]Фрез.станки с ЧПУ'!B39</f>
        <v>Полное ограждение для MVCNC 400-1500, MVCNC 450-1800</v>
      </c>
      <c r="C857" s="60"/>
      <c r="D857" s="60"/>
    </row>
    <row r="858" customFormat="false" ht="24.75" hidden="false" customHeight="true" outlineLevel="0" collapsed="false">
      <c r="A858" s="59" t="str">
        <f aca="false">'[3]Фрез.станки с ЧПУ'!A40</f>
        <v>MVCNC305-810-29</v>
      </c>
      <c r="B858" s="59" t="str">
        <f aca="false">'[3]Фрез.станки с ЧПУ'!B40</f>
        <v>Подвесная кнопочная станция для панели управления ЧПУ для MVCNC400-1500</v>
      </c>
      <c r="C858" s="60"/>
      <c r="D858" s="60"/>
    </row>
    <row r="859" customFormat="false" ht="24.75" hidden="false" customHeight="true" outlineLevel="0" collapsed="false">
      <c r="A859" s="59" t="str">
        <f aca="false">'[3]Фрез.станки с ЧПУ'!A41</f>
        <v>MVCNC305-810-30</v>
      </c>
      <c r="B859" s="59" t="str">
        <f aca="false">'[3]Фрез.станки с ЧПУ'!B41</f>
        <v>Система ЧПУ SYNTEC для модели MVCNC305-1270</v>
      </c>
      <c r="C859" s="60"/>
      <c r="D859" s="60"/>
    </row>
    <row r="860" customFormat="false" ht="24.75" hidden="false" customHeight="true" outlineLevel="0" collapsed="false">
      <c r="A860" s="59" t="str">
        <f aca="false">'[3]Фрез.станки с ЧПУ'!A42</f>
        <v>MVCNC305-810-31</v>
      </c>
      <c r="B860" s="59" t="str">
        <f aca="false">'[3]Фрез.станки с ЧПУ'!B42</f>
        <v>Система ЧПУ SYNTEC для модели MVCNC330-1370</v>
      </c>
      <c r="C860" s="60"/>
      <c r="D860" s="60"/>
    </row>
    <row r="861" customFormat="false" ht="24.75" hidden="false" customHeight="true" outlineLevel="0" collapsed="false">
      <c r="A861" s="59" t="str">
        <f aca="false">'[3]Фрез.станки с ЧПУ'!A43</f>
        <v>MVCNC305-810-32</v>
      </c>
      <c r="B861" s="59" t="str">
        <f aca="false">'[3]Фрез.станки с ЧПУ'!B43</f>
        <v>Система ЧПУ SYNTEC для модели MVCNC400-1500</v>
      </c>
      <c r="C861" s="60"/>
      <c r="D861" s="60"/>
    </row>
    <row r="862" customFormat="false" ht="22.5" hidden="false" customHeight="false" outlineLevel="0" collapsed="false">
      <c r="A862" s="59" t="str">
        <f aca="false">'[3]Фрез.станки с ЧПУ'!A44</f>
        <v>MVCNC305-810-33</v>
      </c>
      <c r="B862" s="59" t="str">
        <f aca="false">'[3]Фрез.станки с ЧПУ'!B44</f>
        <v>Система ЧПУ SYNTEC для модели MVCNC450-1800</v>
      </c>
      <c r="C862" s="60"/>
      <c r="D862" s="60"/>
    </row>
    <row r="863" customFormat="false" ht="22.5" hidden="false" customHeight="false" outlineLevel="0" collapsed="false">
      <c r="A863" s="59" t="str">
        <f aca="false">'[3]Фрез.станки с ЧПУ'!A45</f>
        <v>MVCNC305-810-34</v>
      </c>
      <c r="B863" s="59" t="str">
        <f aca="false">'[3]Фрез.станки с ЧПУ'!B45</f>
        <v>Система ЧПУ SYNTEC для модели MVCNC610-1854</v>
      </c>
      <c r="C863" s="60"/>
      <c r="D863" s="60"/>
    </row>
    <row r="864" customFormat="false" ht="22.5" hidden="false" customHeight="false" outlineLevel="0" collapsed="false">
      <c r="A864" s="59" t="str">
        <f aca="false">'[3]Фрез.станки с ЧПУ'!A46</f>
        <v>MVCNC305-810-35</v>
      </c>
      <c r="B864" s="59" t="str">
        <f aca="false">'[3]Фрез.станки с ЧПУ'!B46</f>
        <v>Система ЧПУ SYNTEC для модели MVCNC762-1830</v>
      </c>
      <c r="C864" s="60"/>
      <c r="D864" s="60"/>
    </row>
    <row r="865" customFormat="false" ht="11.25" hidden="false" customHeight="false" outlineLevel="0" collapsed="false">
      <c r="A865" s="34"/>
      <c r="B865" s="34"/>
      <c r="C865" s="35"/>
      <c r="D865" s="35"/>
    </row>
    <row r="866" customFormat="false" ht="22.5" hidden="false" customHeight="false" outlineLevel="0" collapsed="false">
      <c r="A866" s="59" t="str">
        <f aca="false">'[3]Широкоуниверс.фрез.ст.'!A4</f>
        <v>MVHC300-1300</v>
      </c>
      <c r="B866" s="59" t="s">
        <v>127</v>
      </c>
      <c r="C866" s="60" t="n">
        <v>95</v>
      </c>
      <c r="D866" s="60" t="str">
        <f aca="false">'[3]Широкоуниверс.фрез.ст.'!E4</f>
        <v>2150/2550 </v>
      </c>
    </row>
    <row r="867" customFormat="false" ht="22.5" hidden="false" customHeight="false" outlineLevel="0" collapsed="false">
      <c r="A867" s="59" t="str">
        <f aca="false">'[3]Широкоуниверс.фрез.ст.'!A5</f>
        <v>M2VHC300-1300</v>
      </c>
      <c r="B867" s="59" t="s">
        <v>127</v>
      </c>
      <c r="C867" s="60" t="n">
        <v>95</v>
      </c>
      <c r="D867" s="60" t="str">
        <f aca="false">'[3]Широкоуниверс.фрез.ст.'!E5</f>
        <v>2150/2550 </v>
      </c>
    </row>
    <row r="868" customFormat="false" ht="11.25" hidden="false" customHeight="false" outlineLevel="0" collapsed="false">
      <c r="A868" s="59"/>
      <c r="B868" s="61" t="s">
        <v>27</v>
      </c>
      <c r="C868" s="60"/>
      <c r="D868" s="60"/>
    </row>
    <row r="869" customFormat="false" ht="22.5" hidden="false" customHeight="false" outlineLevel="0" collapsed="false">
      <c r="A869" s="59" t="str">
        <f aca="false">'[3]Широкоуниверс.фрез.ст.'!A7</f>
        <v>MVHC300-01</v>
      </c>
      <c r="B869" s="59" t="str">
        <f aca="false">'[3]Широкоуниверс.фрез.ст.'!B7</f>
        <v>Делительная головка (BS-2) для M2VHC300-1300</v>
      </c>
      <c r="C869" s="60"/>
      <c r="D869" s="60"/>
    </row>
    <row r="870" customFormat="false" ht="22.5" hidden="false" customHeight="false" outlineLevel="0" collapsed="false">
      <c r="A870" s="59" t="str">
        <f aca="false">'[3]Широкоуниверс.фрез.ст.'!A8</f>
        <v>MVHC300-02</v>
      </c>
      <c r="B870" s="59" t="str">
        <f aca="false">'[3]Широкоуниверс.фрез.ст.'!B8</f>
        <v>Частотно-регулируемый привод для M2VHC300-1300</v>
      </c>
      <c r="C870" s="60"/>
      <c r="D870" s="60"/>
    </row>
    <row r="871" customFormat="false" ht="13.5" hidden="false" customHeight="true" outlineLevel="0" collapsed="false">
      <c r="A871" s="59" t="str">
        <f aca="false">'[3]Широкоуниверс.фрез.ст.'!A9</f>
        <v>MVHC300-03</v>
      </c>
      <c r="B871" s="59" t="str">
        <f aca="false">'[3]Широкоуниверс.фрез.ст.'!B9</f>
        <v>Поворотные фрезерные тиски 8" для M2VHC300-1300</v>
      </c>
      <c r="C871" s="60"/>
      <c r="D871" s="60"/>
    </row>
    <row r="872" customFormat="false" ht="12.75" hidden="false" customHeight="true" outlineLevel="0" collapsed="false">
      <c r="A872" s="59" t="str">
        <f aca="false">'[3]Широкоуниверс.фрез.ст.'!A10</f>
        <v>MVHC300-04</v>
      </c>
      <c r="B872" s="59" t="str">
        <f aca="false">'[3]Широкоуниверс.фрез.ст.'!B10</f>
        <v>Цанги для концевой фрезы (NT40-SC32-SHOWA) для M2VHC300-1300</v>
      </c>
      <c r="C872" s="60"/>
      <c r="D872" s="60"/>
    </row>
    <row r="873" customFormat="false" ht="12.75" hidden="false" customHeight="true" outlineLevel="0" collapsed="false">
      <c r="A873" s="21"/>
      <c r="B873" s="21"/>
      <c r="C873" s="35"/>
      <c r="D873" s="35"/>
    </row>
    <row r="874" customFormat="false" ht="12" hidden="false" customHeight="false" outlineLevel="0" collapsed="false">
      <c r="A874" s="62" t="s">
        <v>128</v>
      </c>
      <c r="B874" s="62"/>
      <c r="C874" s="62"/>
      <c r="D874" s="62"/>
    </row>
    <row r="875" customFormat="false" ht="22.5" hidden="false" customHeight="false" outlineLevel="0" collapsed="false">
      <c r="A875" s="63" t="str">
        <f aca="false">'[3]Бесцентр.-шлиф.ст.'!A4</f>
        <v>GCM305-150</v>
      </c>
      <c r="B875" s="63" t="s">
        <v>129</v>
      </c>
      <c r="C875" s="64" t="n">
        <v>110</v>
      </c>
      <c r="D875" s="64" t="str">
        <f aca="false">'[3]Бесцентр.-шлиф.ст.'!E4</f>
        <v>1650/1900 </v>
      </c>
    </row>
    <row r="876" customFormat="false" ht="22.5" hidden="false" customHeight="false" outlineLevel="0" collapsed="false">
      <c r="A876" s="65" t="str">
        <f aca="false">'[3]Бесцентр.-шлиф.ст.'!A5</f>
        <v>GCM355-150</v>
      </c>
      <c r="B876" s="65" t="s">
        <v>130</v>
      </c>
      <c r="C876" s="66" t="n">
        <v>110</v>
      </c>
      <c r="D876" s="64"/>
    </row>
    <row r="877" customFormat="false" ht="22.5" hidden="false" customHeight="false" outlineLevel="0" collapsed="false">
      <c r="A877" s="65" t="str">
        <f aca="false">'[3]Бесцентр.-шлиф.ст.'!A6</f>
        <v>GCM405-205</v>
      </c>
      <c r="B877" s="65" t="s">
        <v>131</v>
      </c>
      <c r="C877" s="66" t="n">
        <v>110</v>
      </c>
      <c r="D877" s="64"/>
    </row>
    <row r="878" customFormat="false" ht="22.5" hidden="false" customHeight="false" outlineLevel="0" collapsed="false">
      <c r="A878" s="65" t="str">
        <f aca="false">'[3]Бесцентр.-шлиф.ст.'!A7</f>
        <v>GCM455-205</v>
      </c>
      <c r="B878" s="65" t="s">
        <v>132</v>
      </c>
      <c r="C878" s="66" t="n">
        <v>110</v>
      </c>
      <c r="D878" s="64" t="str">
        <f aca="false">'[3]Бесцентр.-шлиф.ст.'!E7</f>
        <v>2900/3200 </v>
      </c>
    </row>
    <row r="879" customFormat="false" ht="22.5" hidden="false" customHeight="false" outlineLevel="0" collapsed="false">
      <c r="A879" s="65" t="str">
        <f aca="false">'[3]Бесцентр.-шлиф.ст.'!A8</f>
        <v>GCM455-255</v>
      </c>
      <c r="B879" s="65" t="s">
        <v>133</v>
      </c>
      <c r="C879" s="66" t="n">
        <v>110</v>
      </c>
      <c r="D879" s="64" t="str">
        <f aca="false">'[3]Бесцентр.-шлиф.ст.'!E8</f>
        <v>3000/3300 </v>
      </c>
    </row>
    <row r="880" customFormat="false" ht="11.25" hidden="false" customHeight="false" outlineLevel="0" collapsed="false">
      <c r="A880" s="65"/>
      <c r="B880" s="67" t="s">
        <v>27</v>
      </c>
      <c r="C880" s="66"/>
      <c r="D880" s="66"/>
    </row>
    <row r="881" customFormat="false" ht="11.25" hidden="false" customHeight="false" outlineLevel="0" collapsed="false">
      <c r="A881" s="65" t="str">
        <f aca="false">'[3]Бесцентр.-шлиф.ст.'!A10</f>
        <v>GCM305-610-01</v>
      </c>
      <c r="B881" s="65" t="str">
        <f aca="false">'[3]Бесцентр.-шлиф.ст.'!B10</f>
        <v>балансировочный стенд и оправка</v>
      </c>
      <c r="C881" s="66"/>
      <c r="D881" s="66"/>
    </row>
    <row r="882" customFormat="false" ht="11.25" hidden="false" customHeight="false" outlineLevel="0" collapsed="false">
      <c r="A882" s="65" t="str">
        <f aca="false">'[3]Бесцентр.-шлиф.ст.'!A11</f>
        <v>GCM305-610-02</v>
      </c>
      <c r="B882" s="65" t="str">
        <f aca="false">'[3]Бесцентр.-шлиф.ст.'!B11</f>
        <v>автоматическая подача (гидравлическая)</v>
      </c>
      <c r="C882" s="66"/>
      <c r="D882" s="66"/>
    </row>
    <row r="883" customFormat="false" ht="22.5" hidden="false" customHeight="false" outlineLevel="0" collapsed="false">
      <c r="A883" s="65" t="str">
        <f aca="false">'[3]Бесцентр.-шлиф.ст.'!A12</f>
        <v>GCM305-610-03</v>
      </c>
      <c r="B883" s="65" t="str">
        <f aca="false">'[3]Бесцентр.-шлиф.ст.'!B12</f>
        <v>ручное устройство подачи для врезного шлифования</v>
      </c>
      <c r="C883" s="66"/>
      <c r="D883" s="66"/>
    </row>
    <row r="884" customFormat="false" ht="11.25" hidden="false" customHeight="false" outlineLevel="0" collapsed="false">
      <c r="A884" s="65" t="str">
        <f aca="false">'[3]Бесцентр.-шлиф.ст.'!A13</f>
        <v>GCM305-610-04</v>
      </c>
      <c r="B884" s="65" t="str">
        <f aca="false">'[3]Бесцентр.-шлиф.ст.'!B13</f>
        <v>гидравлический эжектор (врезное шлифование)</v>
      </c>
      <c r="C884" s="66"/>
      <c r="D884" s="66"/>
    </row>
    <row r="885" customFormat="false" ht="27" hidden="false" customHeight="true" outlineLevel="0" collapsed="false">
      <c r="A885" s="65" t="str">
        <f aca="false">'[3]Бесцентр.-шлиф.ст.'!A14</f>
        <v>GCM305-610-05</v>
      </c>
      <c r="B885" s="65" t="str">
        <f aca="false">'[3]Бесцентр.-шлиф.ст.'!B14</f>
        <v>автоматическое устройство загрузки (сквозное шлифование) (ø 5-20 мм L100-600 мм)</v>
      </c>
      <c r="C885" s="66"/>
      <c r="D885" s="66"/>
    </row>
    <row r="886" customFormat="false" ht="22.5" hidden="false" customHeight="false" outlineLevel="0" collapsed="false">
      <c r="A886" s="65" t="str">
        <f aca="false">'[3]Бесцентр.-шлиф.ст.'!A15</f>
        <v>GCM305-610-06</v>
      </c>
      <c r="B886" s="65" t="str">
        <f aca="false">'[3]Бесцентр.-шлиф.ст.'!B15</f>
        <v>автоматическое устройство подачи при сквозном шлифовании (ø2-8 мм, L 50-180 мм)</v>
      </c>
      <c r="C886" s="66"/>
      <c r="D886" s="66"/>
    </row>
    <row r="887" customFormat="false" ht="22.5" hidden="false" customHeight="false" outlineLevel="0" collapsed="false">
      <c r="A887" s="65" t="str">
        <f aca="false">'[3]Бесцентр.-шлиф.ст.'!A16</f>
        <v>GCM305-610-07</v>
      </c>
      <c r="B887" s="65" t="str">
        <f aca="false">'[3]Бесцентр.-шлиф.ст.'!B16</f>
        <v>автоматическое устройство выгрузки (сквозное шлифование)</v>
      </c>
      <c r="C887" s="66"/>
      <c r="D887" s="66"/>
    </row>
    <row r="888" customFormat="false" ht="22.5" hidden="false" customHeight="false" outlineLevel="0" collapsed="false">
      <c r="A888" s="65" t="str">
        <f aca="false">'[3]Бесцентр.-шлиф.ст.'!A17</f>
        <v>GCM305-610-08</v>
      </c>
      <c r="B888" s="65" t="str">
        <f aca="false">'[3]Бесцентр.-шлиф.ст.'!B17</f>
        <v>устройство для поддержки при шлифовании длинных деталей</v>
      </c>
      <c r="C888" s="66"/>
      <c r="D888" s="66"/>
    </row>
    <row r="889" customFormat="false" ht="11.25" hidden="false" customHeight="false" outlineLevel="0" collapsed="false">
      <c r="A889" s="65" t="str">
        <f aca="false">'[3]Бесцентр.-шлиф.ст.'!A18</f>
        <v>GCM305-610-09</v>
      </c>
      <c r="B889" s="65" t="str">
        <f aca="false">'[3]Бесцентр.-шлиф.ст.'!B18</f>
        <v>устройство для профильного шлифования</v>
      </c>
      <c r="C889" s="66"/>
      <c r="D889" s="66"/>
    </row>
    <row r="890" customFormat="false" ht="11.25" hidden="false" customHeight="false" outlineLevel="0" collapsed="false">
      <c r="A890" s="65" t="str">
        <f aca="false">'[3]Бесцентр.-шлиф.ст.'!A19</f>
        <v>GCM305-610-10</v>
      </c>
      <c r="B890" s="65" t="str">
        <f aca="false">'[3]Бесцентр.-шлиф.ст.'!B19</f>
        <v>магнитный сепаратор СОЖ 20 л/мин</v>
      </c>
      <c r="C890" s="66"/>
      <c r="D890" s="66"/>
    </row>
    <row r="891" customFormat="false" ht="11.25" hidden="false" customHeight="false" outlineLevel="0" collapsed="false">
      <c r="A891" s="65" t="str">
        <f aca="false">'[3]Бесцентр.-шлиф.ст.'!A20</f>
        <v>GCM305-610-11</v>
      </c>
      <c r="B891" s="65" t="str">
        <f aca="false">'[3]Бесцентр.-шлиф.ст.'!B20</f>
        <v>магнитный сепаратор СОЖ 40 л/мин</v>
      </c>
      <c r="C891" s="66"/>
      <c r="D891" s="66"/>
    </row>
    <row r="892" customFormat="false" ht="22.5" hidden="false" customHeight="false" outlineLevel="0" collapsed="false">
      <c r="A892" s="65" t="str">
        <f aca="false">'[3]Бесцентр.-шлиф.ст.'!A21</f>
        <v>GCM305-610-12</v>
      </c>
      <c r="B892" s="65" t="str">
        <f aca="false">'[3]Бесцентр.-шлиф.ст.'!B21</f>
        <v>магнитный сепаратор СОЖ с бумажным фильтром 20 л/мин</v>
      </c>
      <c r="C892" s="66"/>
      <c r="D892" s="66"/>
    </row>
    <row r="893" customFormat="false" ht="22.5" hidden="false" customHeight="false" outlineLevel="0" collapsed="false">
      <c r="A893" s="65" t="str">
        <f aca="false">'[3]Бесцентр.-шлиф.ст.'!A22</f>
        <v>GCM305-610-13</v>
      </c>
      <c r="B893" s="65" t="str">
        <f aca="false">'[3]Бесцентр.-шлиф.ст.'!B22</f>
        <v>магнитный сепаратор СОЖ с бумажным фильтром 40 л/мин</v>
      </c>
      <c r="C893" s="66"/>
      <c r="D893" s="66"/>
    </row>
    <row r="894" customFormat="false" ht="11.25" hidden="false" customHeight="false" outlineLevel="0" collapsed="false">
      <c r="A894" s="65" t="str">
        <f aca="false">'[3]Бесцентр.-шлиф.ст.'!A23</f>
        <v>GCM305-610-14</v>
      </c>
      <c r="B894" s="65" t="str">
        <f aca="false">'[3]Бесцентр.-шлиф.ст.'!B23</f>
        <v>центробежный сепаратор СОЖ</v>
      </c>
      <c r="C894" s="66"/>
      <c r="D894" s="66"/>
    </row>
    <row r="895" customFormat="false" ht="26.25" hidden="false" customHeight="true" outlineLevel="0" collapsed="false">
      <c r="A895" s="65" t="str">
        <f aca="false">'[3]Бесцентр.-шлиф.ст.'!A24</f>
        <v>GCM305-610-15</v>
      </c>
      <c r="B895" s="65" t="str">
        <f aca="false">'[3]Бесцентр.-шлиф.ст.'!B24</f>
        <v>автоматическое устройство загрузки и выгрузки (врезное шлифование)</v>
      </c>
      <c r="C895" s="66"/>
      <c r="D895" s="66"/>
    </row>
    <row r="896" customFormat="false" ht="27" hidden="false" customHeight="true" outlineLevel="0" collapsed="false">
      <c r="A896" s="65" t="str">
        <f aca="false">'[3]Бесцентр.-шлиф.ст.'!A25</f>
        <v>GCM305-610-16</v>
      </c>
      <c r="B896" s="65" t="str">
        <f aca="false">'[3]Бесцентр.-шлиф.ст.'!B25</f>
        <v>вибрационный питатель</v>
      </c>
      <c r="C896" s="66"/>
      <c r="D896" s="66"/>
    </row>
    <row r="897" customFormat="false" ht="11.25" hidden="false" customHeight="false" outlineLevel="0" collapsed="false">
      <c r="A897" s="65" t="str">
        <f aca="false">'[3]Бесцентр.-шлиф.ст.'!A26</f>
        <v>GCM305-610-17</v>
      </c>
      <c r="B897" s="65" t="str">
        <f aca="false">'[3]Бесцентр.-шлиф.ст.'!B26</f>
        <v>запасной фланец (GCM305-150)</v>
      </c>
      <c r="C897" s="66"/>
      <c r="D897" s="66"/>
    </row>
    <row r="898" customFormat="false" ht="11.25" hidden="false" customHeight="false" outlineLevel="0" collapsed="false">
      <c r="A898" s="65" t="str">
        <f aca="false">'[3]Бесцентр.-шлиф.ст.'!A27</f>
        <v>GCM305-610-18</v>
      </c>
      <c r="B898" s="65" t="str">
        <f aca="false">'[3]Бесцентр.-шлиф.ст.'!B27</f>
        <v>запасной фланец (GCM455-205)</v>
      </c>
      <c r="C898" s="66"/>
      <c r="D898" s="66"/>
    </row>
    <row r="899" customFormat="false" ht="11.25" hidden="false" customHeight="false" outlineLevel="0" collapsed="false">
      <c r="A899" s="65" t="str">
        <f aca="false">'[3]Бесцентр.-шлиф.ст.'!A28</f>
        <v>GCM305-610-19</v>
      </c>
      <c r="B899" s="65" t="str">
        <f aca="false">'[3]Бесцентр.-шлиф.ст.'!B28</f>
        <v>запасной регулирующий фланец (GCM305-150)</v>
      </c>
      <c r="C899" s="66"/>
      <c r="D899" s="66"/>
    </row>
    <row r="900" customFormat="false" ht="11.25" hidden="false" customHeight="false" outlineLevel="0" collapsed="false">
      <c r="A900" s="65" t="str">
        <f aca="false">'[3]Бесцентр.-шлиф.ст.'!A29</f>
        <v>GCM305-610-20</v>
      </c>
      <c r="B900" s="65" t="str">
        <f aca="false">'[3]Бесцентр.-шлиф.ст.'!B29</f>
        <v>запасной регулирующий фланец (GCM455-205)</v>
      </c>
      <c r="C900" s="66"/>
      <c r="D900" s="66"/>
    </row>
    <row r="901" customFormat="false" ht="22.5" hidden="false" customHeight="false" outlineLevel="0" collapsed="false">
      <c r="A901" s="65" t="str">
        <f aca="false">'[3]Бесцентр.-шлиф.ст.'!A30</f>
        <v>GCM305-610-21</v>
      </c>
      <c r="B901" s="65" t="str">
        <f aca="false">'[3]Бесцентр.-шлиф.ст.'!B30</f>
        <v>увеличенный люнет для сквозного шлифования (GCM455-205)</v>
      </c>
      <c r="C901" s="66"/>
      <c r="D901" s="66"/>
    </row>
    <row r="902" customFormat="false" ht="22.5" hidden="false" customHeight="false" outlineLevel="0" collapsed="false">
      <c r="A902" s="65" t="str">
        <f aca="false">'[3]Бесцентр.-шлиф.ст.'!A31</f>
        <v>GCM305-610-22</v>
      </c>
      <c r="B902" s="65" t="str">
        <f aca="false">'[3]Бесцентр.-шлиф.ст.'!B31</f>
        <v>увеличенный люнет для врезного шлифования (GCM455-205)</v>
      </c>
      <c r="C902" s="66"/>
      <c r="D902" s="66"/>
    </row>
    <row r="903" customFormat="false" ht="11.25" hidden="false" customHeight="false" outlineLevel="0" collapsed="false">
      <c r="A903" s="34"/>
      <c r="B903" s="34"/>
      <c r="C903" s="35"/>
      <c r="D903" s="35"/>
    </row>
    <row r="904" customFormat="false" ht="22.5" hidden="false" customHeight="false" outlineLevel="0" collapsed="false">
      <c r="A904" s="65" t="str">
        <f aca="false">'[3]Кругло-шлиф.ст.'!A4</f>
        <v>GTM200-400</v>
      </c>
      <c r="B904" s="65" t="s">
        <v>134</v>
      </c>
      <c r="C904" s="66" t="n">
        <v>110</v>
      </c>
      <c r="D904" s="66" t="n">
        <f aca="false">'[3]Кругло-шлиф.ст.'!E4</f>
        <v>2000</v>
      </c>
    </row>
    <row r="905" customFormat="false" ht="22.5" hidden="false" customHeight="false" outlineLevel="0" collapsed="false">
      <c r="A905" s="65" t="str">
        <f aca="false">'[3]Кругло-шлиф.ст.'!A5</f>
        <v>GTM320-600</v>
      </c>
      <c r="B905" s="65" t="s">
        <v>135</v>
      </c>
      <c r="C905" s="66" t="n">
        <v>110</v>
      </c>
      <c r="D905" s="66" t="str">
        <f aca="false">'[3]Кругло-шлиф.ст.'!E5</f>
        <v>3000/3200</v>
      </c>
    </row>
    <row r="906" customFormat="false" ht="22.5" hidden="false" customHeight="false" outlineLevel="0" collapsed="false">
      <c r="A906" s="65" t="str">
        <f aca="false">'[3]Кругло-шлиф.ст.'!A6</f>
        <v>GTM320-1000</v>
      </c>
      <c r="B906" s="65" t="s">
        <v>136</v>
      </c>
      <c r="C906" s="66" t="n">
        <v>110</v>
      </c>
      <c r="D906" s="66" t="str">
        <f aca="false">'[3]Кругло-шлиф.ст.'!E6</f>
        <v>3800/4000</v>
      </c>
    </row>
    <row r="907" customFormat="false" ht="22.5" hidden="false" customHeight="false" outlineLevel="0" collapsed="false">
      <c r="A907" s="65" t="str">
        <f aca="false">'[3]Кругло-шлиф.ст.'!A7</f>
        <v>GTM320-1500</v>
      </c>
      <c r="B907" s="65" t="s">
        <v>137</v>
      </c>
      <c r="C907" s="66" t="n">
        <v>110</v>
      </c>
      <c r="D907" s="66" t="str">
        <f aca="false">'[3]Кругло-шлиф.ст.'!E7</f>
        <v>4200/4400</v>
      </c>
    </row>
    <row r="908" customFormat="false" ht="11.25" hidden="false" customHeight="false" outlineLevel="0" collapsed="false">
      <c r="A908" s="65"/>
      <c r="B908" s="67" t="s">
        <v>27</v>
      </c>
      <c r="C908" s="66"/>
      <c r="D908" s="66"/>
    </row>
    <row r="909" customFormat="false" ht="11.25" hidden="false" customHeight="false" outlineLevel="0" collapsed="false">
      <c r="A909" s="65" t="str">
        <f aca="false">'[3]Кругло-шлиф.ст.'!A9</f>
        <v>GTM200-320-01</v>
      </c>
      <c r="B909" s="65" t="str">
        <f aca="false">'[3]Кругло-шлиф.ст.'!B9</f>
        <v>Устройство для внутреннего шлифования</v>
      </c>
      <c r="C909" s="66"/>
      <c r="D909" s="66"/>
    </row>
    <row r="910" customFormat="false" ht="24" hidden="false" customHeight="true" outlineLevel="0" collapsed="false">
      <c r="A910" s="65" t="str">
        <f aca="false">'[3]Кругло-шлиф.ст.'!A10</f>
        <v>GTM200-320-02</v>
      </c>
      <c r="B910" s="65" t="str">
        <f aca="false">'[3]Кругло-шлиф.ст.'!B10</f>
        <v>Алмазный держатель инструмента для внутреннего и наружнего шлифования </v>
      </c>
      <c r="C910" s="66"/>
      <c r="D910" s="66"/>
    </row>
    <row r="911" customFormat="false" ht="11.25" hidden="false" customHeight="false" outlineLevel="0" collapsed="false">
      <c r="A911" s="65" t="str">
        <f aca="false">'[3]Кругло-шлиф.ст.'!A11</f>
        <v>GTM200-320-03</v>
      </c>
      <c r="B911" s="65" t="str">
        <f aca="false">'[3]Кругло-шлиф.ст.'!B11</f>
        <v>2-опорный неподвижный люнет</v>
      </c>
      <c r="C911" s="66"/>
      <c r="D911" s="66"/>
    </row>
    <row r="912" customFormat="false" ht="22.5" hidden="false" customHeight="false" outlineLevel="0" collapsed="false">
      <c r="A912" s="65" t="str">
        <f aca="false">'[3]Кругло-шлиф.ст.'!A12</f>
        <v>GTM200-320-04</v>
      </c>
      <c r="B912" s="65" t="str">
        <f aca="false">'[3]Кругло-шлиф.ст.'!B12</f>
        <v>2-опорный неподвижный люнет (для шлифования длинных деталей)</v>
      </c>
      <c r="C912" s="66"/>
      <c r="D912" s="66"/>
    </row>
    <row r="913" customFormat="false" ht="11.25" hidden="false" customHeight="false" outlineLevel="0" collapsed="false">
      <c r="A913" s="65" t="str">
        <f aca="false">'[3]Кругло-шлиф.ст.'!A13</f>
        <v>GTM200-320-05</v>
      </c>
      <c r="B913" s="65" t="str">
        <f aca="false">'[3]Кругло-шлиф.ст.'!B13</f>
        <v>3-опорный неподвижный люнет</v>
      </c>
      <c r="C913" s="66"/>
      <c r="D913" s="66"/>
    </row>
    <row r="914" customFormat="false" ht="11.25" hidden="false" customHeight="false" outlineLevel="0" collapsed="false">
      <c r="A914" s="65" t="str">
        <f aca="false">'[3]Кругло-шлиф.ст.'!A14</f>
        <v>GTM200-320-06</v>
      </c>
      <c r="B914" s="65" t="str">
        <f aca="false">'[3]Кругло-шлиф.ст.'!B14</f>
        <v>3-кулачковый винтовой патрон (130мм)</v>
      </c>
      <c r="C914" s="66"/>
      <c r="D914" s="66"/>
    </row>
    <row r="915" customFormat="false" ht="11.25" hidden="false" customHeight="false" outlineLevel="0" collapsed="false">
      <c r="A915" s="65" t="str">
        <f aca="false">'[3]Кругло-шлиф.ст.'!A15</f>
        <v>GTM200-320-07</v>
      </c>
      <c r="B915" s="65" t="str">
        <f aca="false">'[3]Кругло-шлиф.ст.'!B15</f>
        <v>3-кулачковый винтовой патрон (180мм)</v>
      </c>
      <c r="C915" s="66"/>
      <c r="D915" s="66"/>
    </row>
    <row r="916" customFormat="false" ht="11.25" hidden="false" customHeight="false" outlineLevel="0" collapsed="false">
      <c r="A916" s="65" t="str">
        <f aca="false">'[3]Кругло-шлиф.ст.'!A16</f>
        <v>GTM200-320-08</v>
      </c>
      <c r="B916" s="65" t="str">
        <f aca="false">'[3]Кругло-шлиф.ст.'!B16</f>
        <v>4-кулачковый винтовой патрон (130мм)</v>
      </c>
      <c r="C916" s="66"/>
      <c r="D916" s="66"/>
    </row>
    <row r="917" customFormat="false" ht="11.25" hidden="false" customHeight="false" outlineLevel="0" collapsed="false">
      <c r="A917" s="65" t="str">
        <f aca="false">'[3]Кругло-шлиф.ст.'!A17</f>
        <v>GTM200-320-09</v>
      </c>
      <c r="B917" s="65" t="str">
        <f aca="false">'[3]Кругло-шлиф.ст.'!B17</f>
        <v>4-кулачковый винтовой патрон (200мм)</v>
      </c>
      <c r="C917" s="66"/>
      <c r="D917" s="66"/>
    </row>
    <row r="918" customFormat="false" ht="11.25" hidden="false" customHeight="false" outlineLevel="0" collapsed="false">
      <c r="A918" s="65" t="str">
        <f aca="false">'[3]Кругло-шлиф.ст.'!A18</f>
        <v>GTM200-320-10</v>
      </c>
      <c r="B918" s="65" t="str">
        <f aca="false">'[3]Кругло-шлиф.ст.'!B18</f>
        <v>Алмазный держатель инструмента </v>
      </c>
      <c r="C918" s="66"/>
      <c r="D918" s="66"/>
    </row>
    <row r="919" customFormat="false" ht="11.25" hidden="false" customHeight="false" outlineLevel="0" collapsed="false">
      <c r="A919" s="65" t="str">
        <f aca="false">'[3]Кругло-шлиф.ст.'!A19</f>
        <v>GTM200-320-11</v>
      </c>
      <c r="B919" s="65" t="str">
        <f aca="false">'[3]Кругло-шлиф.ст.'!B19</f>
        <v>Угловое устройство для правки</v>
      </c>
      <c r="C919" s="66"/>
      <c r="D919" s="66"/>
    </row>
    <row r="920" customFormat="false" ht="11.25" hidden="false" customHeight="false" outlineLevel="0" collapsed="false">
      <c r="A920" s="65" t="str">
        <f aca="false">'[3]Кругло-шлиф.ст.'!A20</f>
        <v>GTM200-320-12</v>
      </c>
      <c r="B920" s="65" t="str">
        <f aca="false">'[3]Кругло-шлиф.ст.'!B20</f>
        <v>Радиальное устройство для правки</v>
      </c>
      <c r="C920" s="66"/>
      <c r="D920" s="66"/>
    </row>
    <row r="921" customFormat="false" ht="11.25" hidden="false" customHeight="false" outlineLevel="0" collapsed="false">
      <c r="A921" s="65" t="str">
        <f aca="false">'[3]Кругло-шлиф.ст.'!A21</f>
        <v>GTM200-320-13</v>
      </c>
      <c r="B921" s="65" t="str">
        <f aca="false">'[3]Кругло-шлиф.ст.'!B21</f>
        <v>Бумажный фильтр 20 л/мин</v>
      </c>
      <c r="C921" s="66"/>
      <c r="D921" s="66"/>
    </row>
    <row r="922" customFormat="false" ht="11.25" hidden="false" customHeight="false" outlineLevel="0" collapsed="false">
      <c r="A922" s="65" t="str">
        <f aca="false">'[3]Кругло-шлиф.ст.'!A22</f>
        <v>GTM200-320-14</v>
      </c>
      <c r="B922" s="65" t="str">
        <f aca="false">'[3]Кругло-шлиф.ст.'!B22</f>
        <v>Бумажный фильтр 40 л/мин</v>
      </c>
      <c r="C922" s="66"/>
      <c r="D922" s="66"/>
    </row>
    <row r="923" customFormat="false" ht="11.25" hidden="false" customHeight="false" outlineLevel="0" collapsed="false">
      <c r="A923" s="65" t="str">
        <f aca="false">'[3]Кругло-шлиф.ст.'!A23</f>
        <v>GTM200-320-15</v>
      </c>
      <c r="B923" s="65" t="str">
        <f aca="false">'[3]Кругло-шлиф.ст.'!B23</f>
        <v>Магнитный сепаратор СОЖ 20 л/мин</v>
      </c>
      <c r="C923" s="66"/>
      <c r="D923" s="66"/>
    </row>
    <row r="924" customFormat="false" ht="11.25" hidden="false" customHeight="false" outlineLevel="0" collapsed="false">
      <c r="A924" s="65" t="str">
        <f aca="false">'[3]Кругло-шлиф.ст.'!A24</f>
        <v>GTM200-320-16</v>
      </c>
      <c r="B924" s="65" t="str">
        <f aca="false">'[3]Кругло-шлиф.ст.'!B24</f>
        <v>Магнитный сепаратор СОЖ 40 л/мин</v>
      </c>
      <c r="C924" s="66"/>
      <c r="D924" s="66"/>
    </row>
    <row r="925" customFormat="false" ht="11.25" hidden="false" customHeight="false" outlineLevel="0" collapsed="false">
      <c r="A925" s="65" t="str">
        <f aca="false">'[3]Кругло-шлиф.ст.'!A25</f>
        <v>GTM200-320-17</v>
      </c>
      <c r="B925" s="65" t="str">
        <f aca="false">'[3]Кругло-шлиф.ст.'!B25</f>
        <v>Балансировочный стенд и оправка</v>
      </c>
      <c r="C925" s="66"/>
      <c r="D925" s="66"/>
    </row>
    <row r="926" customFormat="false" ht="22.5" hidden="false" customHeight="false" outlineLevel="0" collapsed="false">
      <c r="A926" s="65" t="str">
        <f aca="false">'[3]Кругло-шлиф.ст.'!A26</f>
        <v>GTM200-320-18</v>
      </c>
      <c r="B926" s="65" t="str">
        <f aca="false">'[3]Кругло-шлиф.ст.'!B26</f>
        <v>Устройство для профилирования шлифовального круга</v>
      </c>
      <c r="C926" s="66"/>
      <c r="D926" s="66"/>
    </row>
    <row r="927" customFormat="false" ht="11.25" hidden="false" customHeight="false" outlineLevel="0" collapsed="false">
      <c r="A927" s="34"/>
      <c r="B927" s="34"/>
      <c r="C927" s="35"/>
      <c r="D927" s="35"/>
    </row>
    <row r="928" customFormat="false" ht="78.75" hidden="false" customHeight="false" outlineLevel="0" collapsed="false">
      <c r="A928" s="65" t="str">
        <f aca="false">'[3]Плоскошлиф. ст.'!A4</f>
        <v>GSM 150-450</v>
      </c>
      <c r="B928" s="65" t="str">
        <f aca="false">'[3]Плоскошлиф. ст.'!B4</f>
        <v>Плоскошлифовальный станок, рабочая поверхность стола 150 х 450 мм, продольная гидравлическая и поперечная\вертикальная ручная подача, цена деления верт. подачи 0.01, в составе: шлифовальный круг с фланцем, балансировочный стенд и оправка, устройство правк</v>
      </c>
      <c r="C928" s="66" t="n">
        <f aca="false">'[3]Плоскошлиф. ст.'!D4</f>
        <v>140</v>
      </c>
      <c r="D928" s="68" t="n">
        <f aca="false">'[3]Плоскошлиф. ст.'!E4</f>
        <v>1100</v>
      </c>
    </row>
    <row r="929" customFormat="false" ht="78.75" hidden="false" customHeight="false" outlineLevel="0" collapsed="false">
      <c r="A929" s="65" t="str">
        <f aca="false">'[3]Плоскошлиф. ст.'!A5</f>
        <v>GSM 150-450A</v>
      </c>
      <c r="B929" s="65" t="str">
        <f aca="false">'[3]Плоскошлиф. ст.'!B5</f>
        <v>Плоскошлифовальный станок, рабочая поверхность стола 150 х 450 мм, поперечная авт. подача, продольная гидравлическая подача, цена деления верт. подачи 0.01, в составе: шлифовальный круг с фланцем, балансировочный стенд и оправка, устройство правки шлифова</v>
      </c>
      <c r="C929" s="66" t="n">
        <f aca="false">'[3]Плоскошлиф. ст.'!D5</f>
        <v>140</v>
      </c>
      <c r="D929" s="68" t="n">
        <f aca="false">'[3]Плоскошлиф. ст.'!E5</f>
        <v>1100</v>
      </c>
    </row>
    <row r="930" customFormat="false" ht="11.25" hidden="false" customHeight="false" outlineLevel="0" collapsed="false">
      <c r="A930" s="65"/>
      <c r="B930" s="65"/>
      <c r="C930" s="66"/>
      <c r="D930" s="68"/>
    </row>
    <row r="931" customFormat="false" ht="11.25" hidden="false" customHeight="false" outlineLevel="0" collapsed="false">
      <c r="A931" s="65"/>
      <c r="B931" s="69" t="str">
        <f aca="false">'[3]Плоскошлиф. ст.'!B7</f>
        <v>КОМПЛЕКТАЦИЯ ПОД ЗАКАЗ:</v>
      </c>
      <c r="C931" s="66"/>
      <c r="D931" s="68"/>
    </row>
    <row r="932" customFormat="false" ht="22.5" hidden="false" customHeight="false" outlineLevel="0" collapsed="false">
      <c r="A932" s="65" t="str">
        <f aca="false">'[3]Плоскошлиф. ст.'!A8</f>
        <v>GSM 150-450\150-450A-01</v>
      </c>
      <c r="B932" s="70" t="str">
        <f aca="false">'[3]Плоскошлиф. ст.'!B8</f>
        <v>ПЕРМАНЕНТНЫЙ МАГНИТНЫЙ СТОЛ   150 X 450</v>
      </c>
      <c r="C932" s="66"/>
      <c r="D932" s="68"/>
    </row>
    <row r="933" customFormat="false" ht="22.5" hidden="false" customHeight="false" outlineLevel="0" collapsed="false">
      <c r="A933" s="65" t="str">
        <f aca="false">'[3]Плоскошлиф. ст.'!A9</f>
        <v>GSM 150-450\150-450A-02</v>
      </c>
      <c r="B933" s="70" t="str">
        <f aca="false">'[3]Плоскошлиф. ст.'!B9</f>
        <v>ЭЛЕКТРИЧЕСКИЙ МАГНИТНЫЙ СТОЛ         150 X 450</v>
      </c>
      <c r="C933" s="66"/>
      <c r="D933" s="68"/>
    </row>
    <row r="934" customFormat="false" ht="22.5" hidden="false" customHeight="false" outlineLevel="0" collapsed="false">
      <c r="A934" s="65" t="str">
        <f aca="false">'[3]Плоскошлиф. ст.'!A10</f>
        <v>GSM 150-450\150-450A-03</v>
      </c>
      <c r="B934" s="70" t="str">
        <f aca="false">'[3]Плоскошлиф. ст.'!B10</f>
        <v>АВТ. УСТРОЙСТВО ДЛЯ РАЗМАГНИЧИВАНИЯ ДЕТАЛИ 5A</v>
      </c>
      <c r="C934" s="66"/>
      <c r="D934" s="68"/>
    </row>
    <row r="935" customFormat="false" ht="22.5" hidden="false" customHeight="false" outlineLevel="0" collapsed="false">
      <c r="A935" s="65" t="str">
        <f aca="false">'[3]Плоскошлиф. ст.'!A11</f>
        <v>GSM 150-450\150-450A-04</v>
      </c>
      <c r="B935" s="70" t="str">
        <f aca="false">'[3]Плоскошлиф. ст.'!B11</f>
        <v>СИСТЕМА ОХЛАЖДЕНИЯ</v>
      </c>
      <c r="C935" s="66"/>
      <c r="D935" s="68"/>
    </row>
    <row r="936" customFormat="false" ht="22.5" hidden="false" customHeight="false" outlineLevel="0" collapsed="false">
      <c r="A936" s="65" t="str">
        <f aca="false">'[3]Плоскошлиф. ст.'!A12</f>
        <v>GSM 150-450\150-450A-05</v>
      </c>
      <c r="B936" s="70" t="str">
        <f aca="false">'[3]Плоскошлиф. ст.'!B12</f>
        <v>СИСТЕМА ОТСОСА ПЫЛИ</v>
      </c>
      <c r="C936" s="66"/>
      <c r="D936" s="68"/>
    </row>
    <row r="937" customFormat="false" ht="22.5" hidden="false" customHeight="false" outlineLevel="0" collapsed="false">
      <c r="A937" s="65" t="str">
        <f aca="false">'[3]Плоскошлиф. ст.'!A13</f>
        <v>GSM 150-450\150-450A-06</v>
      </c>
      <c r="B937" s="70" t="str">
        <f aca="false">'[3]Плоскошлиф. ст.'!B13</f>
        <v>СИСТЕМА ОХЛАЖДЕНИЯ / ОТСОС ПЫЛИ</v>
      </c>
      <c r="C937" s="66"/>
      <c r="D937" s="68"/>
    </row>
    <row r="938" customFormat="false" ht="22.5" hidden="false" customHeight="false" outlineLevel="0" collapsed="false">
      <c r="A938" s="65" t="str">
        <f aca="false">'[3]Плоскошлиф. ст.'!A14</f>
        <v>GSM 150-450\150-450A-07</v>
      </c>
      <c r="B938" s="70" t="str">
        <f aca="false">'[3]Плоскошлиф. ст.'!B14</f>
        <v>МАГНИТНЫЙ СЕПАРАТОР С СОЖ</v>
      </c>
      <c r="C938" s="66"/>
      <c r="D938" s="68"/>
    </row>
    <row r="939" customFormat="false" ht="22.5" hidden="false" customHeight="false" outlineLevel="0" collapsed="false">
      <c r="A939" s="65" t="str">
        <f aca="false">'[3]Плоскошлиф. ст.'!A15</f>
        <v>GSM 150-450\150-450A-08</v>
      </c>
      <c r="B939" s="70" t="str">
        <f aca="false">'[3]Плоскошлиф. ст.'!B15</f>
        <v>СОЖ С АВТ. БУМАЖНЫМ ФИЛЬТРОМ</v>
      </c>
      <c r="C939" s="66"/>
      <c r="D939" s="68"/>
    </row>
    <row r="940" customFormat="false" ht="22.5" hidden="false" customHeight="false" outlineLevel="0" collapsed="false">
      <c r="A940" s="65" t="str">
        <f aca="false">'[3]Плоскошлиф. ст.'!A16</f>
        <v>GSM 150-450\150-450A-09</v>
      </c>
      <c r="B940" s="70" t="str">
        <f aca="false">'[3]Плоскошлиф. ст.'!B16</f>
        <v>АВТ. БУМАЖНЫЙ ФИЛЬТР С МАГНИТНЫМ СЕПАРАТОРОМ СОЖ (MPFA-20 , БАК СОЖ 80 Л)</v>
      </c>
      <c r="C940" s="66"/>
      <c r="D940" s="68"/>
    </row>
    <row r="941" customFormat="false" ht="22.5" hidden="false" customHeight="false" outlineLevel="0" collapsed="false">
      <c r="A941" s="65" t="str">
        <f aca="false">'[3]Плоскошлиф. ст.'!A17</f>
        <v>GSM 150-450\150-450A-10</v>
      </c>
      <c r="B941" s="70" t="str">
        <f aca="false">'[3]Плоскошлиф. ст.'!B17</f>
        <v>ПАРАЛЛЕЛЬНЫЙ ИНСТРУМЕНТ ДЛЯ ПРАВКИ (РУЧНОЙ)</v>
      </c>
      <c r="C941" s="66"/>
      <c r="D941" s="68"/>
    </row>
    <row r="942" customFormat="false" ht="22.5" hidden="false" customHeight="false" outlineLevel="0" collapsed="false">
      <c r="A942" s="65" t="str">
        <f aca="false">'[3]Плоскошлиф. ст.'!A18</f>
        <v>GSM 150-450\150-450A-11</v>
      </c>
      <c r="B942" s="70" t="str">
        <f aca="false">'[3]Плоскошлиф. ст.'!B18</f>
        <v>ПАРАЛЛЕЛЬНЫЙ ИНСТРУМЕНТ ДЛЯ ПРАВКИ (ГИДРАВЛИЧЕСКИЙ)</v>
      </c>
      <c r="C942" s="66"/>
      <c r="D942" s="68"/>
    </row>
    <row r="943" customFormat="false" ht="22.5" hidden="false" customHeight="false" outlineLevel="0" collapsed="false">
      <c r="A943" s="65" t="str">
        <f aca="false">'[3]Плоскошлиф. ст.'!A19</f>
        <v>GSM 150-450\150-450A-12</v>
      </c>
      <c r="B943" s="70" t="str">
        <f aca="false">'[3]Плоскошлиф. ст.'!B19</f>
        <v>АВТОПРАВКА ЧПУ И  ВЫРАВНИВАНИЕ </v>
      </c>
      <c r="C943" s="66"/>
      <c r="D943" s="68"/>
    </row>
    <row r="944" customFormat="false" ht="22.5" hidden="false" customHeight="false" outlineLevel="0" collapsed="false">
      <c r="A944" s="65" t="str">
        <f aca="false">'[3]Плоскошлиф. ст.'!A20</f>
        <v>GSM 150-450\150-450A-13</v>
      </c>
      <c r="B944" s="70" t="str">
        <f aca="false">'[3]Плоскошлиф. ст.'!B20</f>
        <v>ВЕРТИКАЛЬНАЯ МИКРОПОДАЧА</v>
      </c>
      <c r="C944" s="66"/>
      <c r="D944" s="68"/>
    </row>
    <row r="945" customFormat="false" ht="22.5" hidden="false" customHeight="false" outlineLevel="0" collapsed="false">
      <c r="A945" s="65" t="str">
        <f aca="false">'[3]Плоскошлиф. ст.'!A21</f>
        <v>GSM 150-450\150-450A-14</v>
      </c>
      <c r="B945" s="70" t="str">
        <f aca="false">'[3]Плоскошлиф. ст.'!B21</f>
        <v>ПОПЕРЕЧНАЯ МИКРОПОДАЧА</v>
      </c>
      <c r="C945" s="66"/>
      <c r="D945" s="68"/>
    </row>
    <row r="946" customFormat="false" ht="22.5" hidden="false" customHeight="false" outlineLevel="0" collapsed="false">
      <c r="A946" s="65" t="str">
        <f aca="false">'[3]Плоскошлиф. ст.'!A22</f>
        <v>GSM 150-450\150-450A-15</v>
      </c>
      <c r="B946" s="70" t="str">
        <f aca="false">'[3]Плоскошлиф. ст.'!B22</f>
        <v>ШВП ДЛЯ ПОПЕРЕЧНОЙ ПОДАЧИ</v>
      </c>
      <c r="C946" s="66"/>
      <c r="D946" s="68"/>
    </row>
    <row r="947" customFormat="false" ht="22.5" hidden="false" customHeight="false" outlineLevel="0" collapsed="false">
      <c r="A947" s="65" t="str">
        <f aca="false">'[3]Плоскошлиф. ст.'!A23</f>
        <v>GSM 150-450\150-450A-16</v>
      </c>
      <c r="B947" s="70" t="str">
        <f aca="false">'[3]Плоскошлиф. ст.'!B23</f>
        <v>ВЕРТИКАЛЬНОЕ УСКОРЕНИЕ</v>
      </c>
      <c r="C947" s="66"/>
      <c r="D947" s="68"/>
    </row>
    <row r="948" customFormat="false" ht="29.25" hidden="false" customHeight="false" outlineLevel="0" collapsed="false">
      <c r="A948" s="65" t="str">
        <f aca="false">'[3]Плоскошлиф. ст.'!A24</f>
        <v>GSM 150-450\150-450A-17</v>
      </c>
      <c r="B948" s="70" t="str">
        <f aca="false">'[3]Плоскошлиф. ст.'!B24</f>
        <v>АВТ. ГОРИЗОНТ. ПОДАЧА AD5 (ЧПУ) ДЛЯ  МОДЕЛИ AH (ФУНКЦИЯ ТА ЖЕ, ЧТО И ВЕРТИКАЛЬНОЕ УСКОРЕНИЕ + ВЕРТИКАЛЬНАЯ МИКРОПОДАЧА)</v>
      </c>
      <c r="C948" s="66"/>
      <c r="D948" s="68"/>
    </row>
    <row r="949" customFormat="false" ht="22.5" hidden="false" customHeight="false" outlineLevel="0" collapsed="false">
      <c r="A949" s="65" t="str">
        <f aca="false">'[3]Плоскошлиф. ст.'!A25</f>
        <v>GSM 150-450\150-450A-18</v>
      </c>
      <c r="B949" s="70" t="str">
        <f aca="false">'[3]Плоскошлиф. ст.'!B25</f>
        <v>ФЛАНЕЦ КОЛЕСА</v>
      </c>
      <c r="C949" s="66"/>
      <c r="D949" s="68"/>
    </row>
    <row r="950" customFormat="false" ht="11.25" hidden="false" customHeight="false" outlineLevel="0" collapsed="false">
      <c r="A950" s="65"/>
      <c r="B950" s="65"/>
      <c r="C950" s="66"/>
      <c r="D950" s="68"/>
    </row>
    <row r="951" customFormat="false" ht="78.75" hidden="false" customHeight="false" outlineLevel="0" collapsed="false">
      <c r="A951" s="65" t="str">
        <f aca="false">'[3]Плоскошлиф. ст.'!A27</f>
        <v>GSM 150-450B</v>
      </c>
      <c r="B951" s="65" t="str">
        <f aca="false">'[3]Плоскошлиф. ст.'!B27</f>
        <v>Плоскошлифовальный станок, рабочая поверхность стола 200 х 450 мм, продольная гидравлическая и поперечная\вертикальная ручная подача, цена деления верт. подачи 0.005, в составе: шлифовальный круг с фланцем, балансировочный стенд и оправка, устройство прав</v>
      </c>
      <c r="C951" s="66" t="n">
        <f aca="false">'[3]Плоскошлиф. ст.'!D27</f>
        <v>140</v>
      </c>
      <c r="D951" s="68" t="n">
        <f aca="false">'[3]Плоскошлиф. ст.'!E27</f>
        <v>1150</v>
      </c>
    </row>
    <row r="952" customFormat="false" ht="78.75" hidden="false" customHeight="false" outlineLevel="0" collapsed="false">
      <c r="A952" s="65" t="str">
        <f aca="false">'[3]Плоскошлиф. ст.'!A28</f>
        <v>GSM 150-450C</v>
      </c>
      <c r="B952" s="65" t="str">
        <f aca="false">'[3]Плоскошлиф. ст.'!B28</f>
        <v>Плоскошлифовальный станок, рабочая поверхность стола 200 х 450 мм, поперечная авт. подача, продольная гидравлическая подача, цена деления верт. подачи 0.005, в составе: шлифовальный круг с фланцем, балансировочный стенд и оправка, устройство правки шлифов</v>
      </c>
      <c r="C952" s="66" t="n">
        <f aca="false">'[3]Плоскошлиф. ст.'!D28</f>
        <v>140</v>
      </c>
      <c r="D952" s="68" t="n">
        <f aca="false">'[3]Плоскошлиф. ст.'!E28</f>
        <v>1150</v>
      </c>
    </row>
    <row r="953" customFormat="false" ht="11.25" hidden="false" customHeight="false" outlineLevel="0" collapsed="false">
      <c r="A953" s="65"/>
      <c r="B953" s="65"/>
      <c r="C953" s="66"/>
      <c r="D953" s="68"/>
    </row>
    <row r="954" customFormat="false" ht="11.25" hidden="false" customHeight="false" outlineLevel="0" collapsed="false">
      <c r="A954" s="65"/>
      <c r="B954" s="69" t="str">
        <f aca="false">'[3]Плоскошлиф. ст.'!B30</f>
        <v>КОМПЛЕКТАЦИЯ ПОД ЗАКАЗ:</v>
      </c>
      <c r="C954" s="66"/>
      <c r="D954" s="68"/>
    </row>
    <row r="955" customFormat="false" ht="22.5" hidden="false" customHeight="false" outlineLevel="0" collapsed="false">
      <c r="A955" s="65" t="str">
        <f aca="false">'[3]Плоскошлиф. ст.'!A31</f>
        <v>GSM 150-450B\C - 01</v>
      </c>
      <c r="B955" s="70" t="str">
        <f aca="false">'[3]Плоскошлиф. ст.'!B31</f>
        <v>ПЕРМАНЕНТНЫЙ МАГНИТНЫЙ СТОЛ   200 X 450</v>
      </c>
      <c r="C955" s="66"/>
      <c r="D955" s="68"/>
    </row>
    <row r="956" customFormat="false" ht="22.5" hidden="false" customHeight="false" outlineLevel="0" collapsed="false">
      <c r="A956" s="65" t="str">
        <f aca="false">'[3]Плоскошлиф. ст.'!A32</f>
        <v>GSM 150-450B\C - 02</v>
      </c>
      <c r="B956" s="70" t="str">
        <f aca="false">'[3]Плоскошлиф. ст.'!B32</f>
        <v>ЭЛЕКТРИЧЕСКИЙ МАГНИТНЫЙ СТОЛ         200 X 450</v>
      </c>
      <c r="C956" s="66"/>
      <c r="D956" s="68"/>
    </row>
    <row r="957" customFormat="false" ht="22.5" hidden="false" customHeight="false" outlineLevel="0" collapsed="false">
      <c r="A957" s="65" t="str">
        <f aca="false">'[3]Плоскошлиф. ст.'!A33</f>
        <v>GSM 150-450B\C - 03</v>
      </c>
      <c r="B957" s="70" t="str">
        <f aca="false">'[3]Плоскошлиф. ст.'!B33</f>
        <v>АВТ. УСТРОЙСТВО ДЛЯ РАЗМАГНИЧИВАНИЯ ДЕТАЛИ 5A</v>
      </c>
      <c r="C957" s="66"/>
      <c r="D957" s="68"/>
    </row>
    <row r="958" customFormat="false" ht="22.5" hidden="false" customHeight="false" outlineLevel="0" collapsed="false">
      <c r="A958" s="65" t="str">
        <f aca="false">'[3]Плоскошлиф. ст.'!A34</f>
        <v>GSM 150-450B\C - 04</v>
      </c>
      <c r="B958" s="70" t="str">
        <f aca="false">'[3]Плоскошлиф. ст.'!B34</f>
        <v>СИСТЕМА ОХЛАЖДЕНИЯ</v>
      </c>
      <c r="C958" s="66"/>
      <c r="D958" s="68"/>
    </row>
    <row r="959" customFormat="false" ht="22.5" hidden="false" customHeight="false" outlineLevel="0" collapsed="false">
      <c r="A959" s="65" t="str">
        <f aca="false">'[3]Плоскошлиф. ст.'!A35</f>
        <v>GSM 150-450B\C - 05</v>
      </c>
      <c r="B959" s="70" t="str">
        <f aca="false">'[3]Плоскошлиф. ст.'!B35</f>
        <v>СИСТЕМА ОТСОСА ПЫЛИ</v>
      </c>
      <c r="C959" s="66"/>
      <c r="D959" s="68"/>
    </row>
    <row r="960" customFormat="false" ht="22.5" hidden="false" customHeight="false" outlineLevel="0" collapsed="false">
      <c r="A960" s="65" t="str">
        <f aca="false">'[3]Плоскошлиф. ст.'!A36</f>
        <v>GSM 150-450B\C - 06</v>
      </c>
      <c r="B960" s="70" t="str">
        <f aca="false">'[3]Плоскошлиф. ст.'!B36</f>
        <v>СИСТЕМА ОХЛАЖДЕНИЯ  / ОТСОС ПЫЛИ</v>
      </c>
      <c r="C960" s="66"/>
      <c r="D960" s="68"/>
    </row>
    <row r="961" customFormat="false" ht="22.5" hidden="false" customHeight="false" outlineLevel="0" collapsed="false">
      <c r="A961" s="65" t="str">
        <f aca="false">'[3]Плоскошлиф. ст.'!A37</f>
        <v>GSM 150-450B\C - 07</v>
      </c>
      <c r="B961" s="70" t="str">
        <f aca="false">'[3]Плоскошлиф. ст.'!B37</f>
        <v>МАГНИТНЫЙ СЕПАРАТОР С СОЖ</v>
      </c>
      <c r="C961" s="66"/>
      <c r="D961" s="68"/>
    </row>
    <row r="962" customFormat="false" ht="22.5" hidden="false" customHeight="false" outlineLevel="0" collapsed="false">
      <c r="A962" s="65" t="str">
        <f aca="false">'[3]Плоскошлиф. ст.'!A38</f>
        <v>GSM 150-450B\C - 08</v>
      </c>
      <c r="B962" s="70" t="str">
        <f aca="false">'[3]Плоскошлиф. ст.'!B38</f>
        <v>АВТ. БУМАЖНЫЙ ФИЛЬТР СОЖ</v>
      </c>
      <c r="C962" s="66"/>
      <c r="D962" s="68"/>
    </row>
    <row r="963" customFormat="false" ht="22.5" hidden="false" customHeight="false" outlineLevel="0" collapsed="false">
      <c r="A963" s="65" t="str">
        <f aca="false">'[3]Плоскошлиф. ст.'!A39</f>
        <v>GSM 150-450B\C - 09</v>
      </c>
      <c r="B963" s="70" t="str">
        <f aca="false">'[3]Плоскошлиф. ст.'!B39</f>
        <v>АВТ. БУМАЖНЫЙ ФИЛЬТР С МАГНИТНЫМ СЕПАРАТОРОМ СОЖ (MPFA-20 , БАК СОЖ 80 Л)</v>
      </c>
      <c r="C963" s="66"/>
      <c r="D963" s="68"/>
    </row>
    <row r="964" customFormat="false" ht="22.5" hidden="false" customHeight="false" outlineLevel="0" collapsed="false">
      <c r="A964" s="65" t="str">
        <f aca="false">'[3]Плоскошлиф. ст.'!A40</f>
        <v>GSM 150-450B\C - 10</v>
      </c>
      <c r="B964" s="70" t="str">
        <f aca="false">'[3]Плоскошлиф. ст.'!B40</f>
        <v>ПАРАЛЛЕЛЬНЫЙ ИНСТРУМЕНТ ДЛЯ ПРАВКИ (РУЧНОЙ)</v>
      </c>
      <c r="C964" s="66"/>
      <c r="D964" s="68"/>
    </row>
    <row r="965" customFormat="false" ht="22.5" hidden="false" customHeight="false" outlineLevel="0" collapsed="false">
      <c r="A965" s="65" t="str">
        <f aca="false">'[3]Плоскошлиф. ст.'!A41</f>
        <v>GSM 150-450B\C - 11</v>
      </c>
      <c r="B965" s="70" t="str">
        <f aca="false">'[3]Плоскошлиф. ст.'!B41</f>
        <v>ПАРАЛЛЕЛЬНЫЙ ИНСТРУМЕНТ ДЛЯ ПРАВКИ (ГИДРАВЛИЧЕСКИЙ)</v>
      </c>
      <c r="C965" s="66"/>
      <c r="D965" s="68"/>
    </row>
    <row r="966" customFormat="false" ht="22.5" hidden="false" customHeight="false" outlineLevel="0" collapsed="false">
      <c r="A966" s="65" t="str">
        <f aca="false">'[3]Плоскошлиф. ст.'!A42</f>
        <v>GSM 150-450B\C - 12</v>
      </c>
      <c r="B966" s="70" t="str">
        <f aca="false">'[3]Плоскошлиф. ст.'!B42</f>
        <v>АВТОПРАВКА ЧПУ И  ВЫРАВНИВАНИЕ</v>
      </c>
      <c r="C966" s="66"/>
      <c r="D966" s="68"/>
    </row>
    <row r="967" customFormat="false" ht="22.5" hidden="false" customHeight="false" outlineLevel="0" collapsed="false">
      <c r="A967" s="65" t="str">
        <f aca="false">'[3]Плоскошлиф. ст.'!A43</f>
        <v>GSM 150-450B\C - 13</v>
      </c>
      <c r="B967" s="70" t="str">
        <f aca="false">'[3]Плоскошлиф. ст.'!B43</f>
        <v>ВЕРТИКАЛЬНАЯ МИКРОПОДАЧА</v>
      </c>
      <c r="C967" s="66"/>
      <c r="D967" s="68"/>
    </row>
    <row r="968" customFormat="false" ht="22.5" hidden="false" customHeight="false" outlineLevel="0" collapsed="false">
      <c r="A968" s="65" t="str">
        <f aca="false">'[3]Плоскошлиф. ст.'!A44</f>
        <v>GSM 150-450B\C - 14</v>
      </c>
      <c r="B968" s="70" t="str">
        <f aca="false">'[3]Плоскошлиф. ст.'!B44</f>
        <v>ПОПЕРЕЧНАЯ МИКРОПОДАЧА</v>
      </c>
      <c r="C968" s="66"/>
      <c r="D968" s="68"/>
    </row>
    <row r="969" customFormat="false" ht="22.5" hidden="false" customHeight="false" outlineLevel="0" collapsed="false">
      <c r="A969" s="65" t="str">
        <f aca="false">'[3]Плоскошлиф. ст.'!A45</f>
        <v>GSM 150-450B\C - 15</v>
      </c>
      <c r="B969" s="70" t="str">
        <f aca="false">'[3]Плоскошлиф. ст.'!B45</f>
        <v>ШВП ДЛЯ ПОПЕРЕЧНОЙ ПОДАЧИ</v>
      </c>
      <c r="C969" s="66"/>
      <c r="D969" s="68"/>
    </row>
    <row r="970" customFormat="false" ht="22.5" hidden="false" customHeight="false" outlineLevel="0" collapsed="false">
      <c r="A970" s="65" t="str">
        <f aca="false">'[3]Плоскошлиф. ст.'!A46</f>
        <v>GSM 150-450B\C - 16</v>
      </c>
      <c r="B970" s="70" t="str">
        <f aca="false">'[3]Плоскошлиф. ст.'!B46</f>
        <v>ВЕРТИКАЛЬНОЕ УСКОРЕНИЕ </v>
      </c>
      <c r="C970" s="66"/>
      <c r="D970" s="68"/>
    </row>
    <row r="971" customFormat="false" ht="29.25" hidden="false" customHeight="false" outlineLevel="0" collapsed="false">
      <c r="A971" s="65" t="str">
        <f aca="false">'[3]Плоскошлиф. ст.'!A47</f>
        <v>GSM 150-450B\C - 17</v>
      </c>
      <c r="B971" s="70" t="str">
        <f aca="false">'[3]Плоскошлиф. ст.'!B47</f>
        <v>АВТ. ГОРИЗОНТ. ПОДАЧА AD5 (ЧПУ) ДЛЯ  МОДЕЛИ AH (ФУНКЦИЯ ТА ЖЕ, ЧТО И ВЕРТИКАЛЬНОЕ УСКОРЕНИЕ + ВЕРТИКАЛЬНАЯ МИКРОПОДАЧА)</v>
      </c>
      <c r="C971" s="66"/>
      <c r="D971" s="68"/>
    </row>
    <row r="972" customFormat="false" ht="22.5" hidden="false" customHeight="false" outlineLevel="0" collapsed="false">
      <c r="A972" s="65" t="str">
        <f aca="false">'[3]Плоскошлиф. ст.'!A48</f>
        <v>GSM 150-450B\C - 18</v>
      </c>
      <c r="B972" s="70" t="str">
        <f aca="false">'[3]Плоскошлиф. ст.'!B48</f>
        <v>ФЛАНЕЦ КОЛЕСА</v>
      </c>
      <c r="C972" s="66"/>
      <c r="D972" s="68"/>
    </row>
    <row r="973" customFormat="false" ht="11.25" hidden="false" customHeight="false" outlineLevel="0" collapsed="false">
      <c r="A973" s="65"/>
      <c r="B973" s="65"/>
      <c r="C973" s="66"/>
      <c r="D973" s="68"/>
    </row>
    <row r="974" customFormat="false" ht="78.75" hidden="false" customHeight="false" outlineLevel="0" collapsed="false">
      <c r="A974" s="65" t="str">
        <f aca="false">'[3]Плоскошлиф. ст.'!A50</f>
        <v>GSM 500-1520</v>
      </c>
      <c r="B974" s="65" t="str">
        <f aca="false">'[3]Плоскошлиф. ст.'!B50</f>
        <v>Плоскошлифовальный станок, рабочая поверхность стола 500 х 15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</c>
      <c r="C974" s="66" t="n">
        <f aca="false">'[3]Плоскошлиф. ст.'!D50</f>
        <v>200</v>
      </c>
      <c r="D974" s="68" t="n">
        <f aca="false">'[3]Плоскошлиф. ст.'!E50</f>
        <v>8100</v>
      </c>
    </row>
    <row r="975" customFormat="false" ht="78.75" hidden="false" customHeight="false" outlineLevel="0" collapsed="false">
      <c r="A975" s="65" t="str">
        <f aca="false">'[3]Плоскошлиф. ст.'!A51</f>
        <v>GSM 500-1520A</v>
      </c>
      <c r="B975" s="65" t="str">
        <f aca="false">'[3]Плоскошлиф. ст.'!B51</f>
        <v>Плоскошлифовальный станок, рабочая поверхность стола 600 х 15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</c>
      <c r="C975" s="66" t="n">
        <f aca="false">'[3]Плоскошлиф. ст.'!D51</f>
        <v>200</v>
      </c>
      <c r="D975" s="68" t="n">
        <f aca="false">'[3]Плоскошлиф. ст.'!E51</f>
        <v>8400</v>
      </c>
    </row>
    <row r="976" customFormat="false" ht="78.75" hidden="false" customHeight="false" outlineLevel="0" collapsed="false">
      <c r="A976" s="65" t="str">
        <f aca="false">'[3]Плоскошлиф. ст.'!A52</f>
        <v>GSM 500-1520B</v>
      </c>
      <c r="B976" s="65" t="str">
        <f aca="false">'[3]Плоскошлиф. ст.'!B52</f>
        <v>Плоскошлифовальный станок, рабочая поверхность стола 700 х 1500 мм, цена деления верт. подачи 0.005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</v>
      </c>
      <c r="C976" s="66" t="n">
        <f aca="false">'[3]Плоскошлиф. ст.'!D52</f>
        <v>200</v>
      </c>
      <c r="D976" s="68" t="n">
        <f aca="false">'[3]Плоскошлиф. ст.'!E52</f>
        <v>8700</v>
      </c>
    </row>
    <row r="977" customFormat="false" ht="11.25" hidden="false" customHeight="false" outlineLevel="0" collapsed="false">
      <c r="A977" s="65"/>
      <c r="B977" s="65"/>
      <c r="C977" s="66"/>
      <c r="D977" s="68"/>
    </row>
    <row r="978" customFormat="false" ht="11.25" hidden="false" customHeight="false" outlineLevel="0" collapsed="false">
      <c r="A978" s="65"/>
      <c r="B978" s="69" t="str">
        <f aca="false">'[3]Плоскошлиф. ст.'!B54</f>
        <v>КОМПЛЕКТАЦИЯ ПОД ЗАКАЗ:</v>
      </c>
      <c r="C978" s="66"/>
      <c r="D978" s="68"/>
    </row>
    <row r="979" customFormat="false" ht="33.75" hidden="false" customHeight="false" outlineLevel="0" collapsed="false">
      <c r="A979" s="65" t="str">
        <f aca="false">'[3]Плоскошлиф. ст.'!A55</f>
        <v>GSM 500-1520\500-1520A\500-1520B - 01</v>
      </c>
      <c r="B979" s="70" t="str">
        <f aca="false">'[3]Плоскошлиф. ст.'!B55</f>
        <v>ЭЛЕКТРИЧЕСКИЙ МАГНИТНЫЙ СТОЛ   500 x 1500</v>
      </c>
      <c r="C979" s="66"/>
      <c r="D979" s="68"/>
    </row>
    <row r="980" customFormat="false" ht="33.75" hidden="false" customHeight="false" outlineLevel="0" collapsed="false">
      <c r="A980" s="65" t="str">
        <f aca="false">'[3]Плоскошлиф. ст.'!A56</f>
        <v>GSM 500-1520\500-1520A\500-1520B - 02</v>
      </c>
      <c r="B980" s="70" t="str">
        <f aca="false">'[3]Плоскошлиф. ст.'!B56</f>
        <v>ЭЛЕКТРИЧЕСКИЙ МАГНИТНЫЙ СТОЛ  600 х 1500</v>
      </c>
      <c r="C980" s="66"/>
      <c r="D980" s="68"/>
    </row>
    <row r="981" customFormat="false" ht="33.75" hidden="false" customHeight="false" outlineLevel="0" collapsed="false">
      <c r="A981" s="65" t="str">
        <f aca="false">'[3]Плоскошлиф. ст.'!A57</f>
        <v>GSM 500-1520\500-1520A\500-1520B - 03</v>
      </c>
      <c r="B981" s="70" t="str">
        <f aca="false">'[3]Плоскошлиф. ст.'!B57</f>
        <v>ЭЛЕКТРИЧЕСКИЙ МАГНИТНЫЙ СТОЛ  700 х 1500</v>
      </c>
      <c r="C981" s="66"/>
      <c r="D981" s="68"/>
    </row>
    <row r="982" customFormat="false" ht="33.75" hidden="false" customHeight="false" outlineLevel="0" collapsed="false">
      <c r="A982" s="65" t="str">
        <f aca="false">'[3]Плоскошлиф. ст.'!A58</f>
        <v>GSM 500-1520\500-1520A\500-1520B - 04</v>
      </c>
      <c r="B982" s="70" t="str">
        <f aca="false">'[3]Плоскошлиф. ст.'!B58</f>
        <v>АВТ. УСТРОЙСТВО ДЛЯ РАЗМАГНИЧИВАНИЯ ДЕТАЛИ 10A</v>
      </c>
      <c r="C982" s="66"/>
      <c r="D982" s="68"/>
    </row>
    <row r="983" customFormat="false" ht="33.75" hidden="false" customHeight="false" outlineLevel="0" collapsed="false">
      <c r="A983" s="65" t="str">
        <f aca="false">'[3]Плоскошлиф. ст.'!A59</f>
        <v>GSM 500-1520\500-1520A\500-1520B - 05</v>
      </c>
      <c r="B983" s="70" t="str">
        <f aca="false">'[3]Плоскошлиф. ст.'!B59</f>
        <v>МАГНИТНЫЙ СЕПАРАТОР С СОЖ</v>
      </c>
      <c r="C983" s="66"/>
      <c r="D983" s="68"/>
    </row>
    <row r="984" customFormat="false" ht="33.75" hidden="false" customHeight="false" outlineLevel="0" collapsed="false">
      <c r="A984" s="65" t="str">
        <f aca="false">'[3]Плоскошлиф. ст.'!A60</f>
        <v>GSM 500-1520\500-1520A\500-1520B - 06</v>
      </c>
      <c r="B984" s="70" t="str">
        <f aca="false">'[3]Плоскошлиф. ст.'!B60</f>
        <v>СОЖ С АВТ. БУМАЖНЫМ ФИЛЬТРОМ</v>
      </c>
      <c r="C984" s="66"/>
      <c r="D984" s="68"/>
    </row>
    <row r="985" customFormat="false" ht="33.75" hidden="false" customHeight="false" outlineLevel="0" collapsed="false">
      <c r="A985" s="65" t="str">
        <f aca="false">'[3]Плоскошлиф. ст.'!A61</f>
        <v>GSM 500-1520\500-1520A\500-1520B - 07</v>
      </c>
      <c r="B985" s="70" t="str">
        <f aca="false">'[3]Плоскошлиф. ст.'!B61</f>
        <v>АВТ. БУМАЖНЫЙ ФИЛЬТР С МАГНИТНЫМ СЕПАРАТОРОМ СОЖ (MPFA-40 , БАК СОЖ 120 Л)</v>
      </c>
      <c r="C985" s="66"/>
      <c r="D985" s="68"/>
    </row>
    <row r="986" customFormat="false" ht="33.75" hidden="false" customHeight="false" outlineLevel="0" collapsed="false">
      <c r="A986" s="65" t="str">
        <f aca="false">'[3]Плоскошлиф. ст.'!A62</f>
        <v>GSM 500-1520\500-1520A\500-1520B - 08</v>
      </c>
      <c r="B986" s="70" t="str">
        <f aca="false">'[3]Плоскошлиф. ст.'!B62</f>
        <v>ПАРАЛЛЕЛЬНЫЙ ИНСТРУМЕНТ ДЛЯ ПРАВКИ (РУЧНОЙ)</v>
      </c>
      <c r="C986" s="66"/>
      <c r="D986" s="68"/>
    </row>
    <row r="987" customFormat="false" ht="33.75" hidden="false" customHeight="false" outlineLevel="0" collapsed="false">
      <c r="A987" s="65" t="str">
        <f aca="false">'[3]Плоскошлиф. ст.'!A63</f>
        <v>GSM 500-1520\500-1520A\500-1520B - 09</v>
      </c>
      <c r="B987" s="70" t="str">
        <f aca="false">'[3]Плоскошлиф. ст.'!B63</f>
        <v>ПАРАЛЛЕЛЬНЫЙ ИНСТРУМЕНТ ДЛЯ ПРАВКИ (ГИДРАВЛИЧЕСКИЙ)</v>
      </c>
      <c r="C987" s="66"/>
      <c r="D987" s="68"/>
    </row>
    <row r="988" customFormat="false" ht="33.75" hidden="false" customHeight="false" outlineLevel="0" collapsed="false">
      <c r="A988" s="65" t="str">
        <f aca="false">'[3]Плоскошлиф. ст.'!A64</f>
        <v>GSM 500-1520\500-1520A\500-1520B - 10</v>
      </c>
      <c r="B988" s="70" t="str">
        <f aca="false">'[3]Плоскошлиф. ст.'!B64</f>
        <v>АВТОПРАВКА ЧПУ И  ВЫРАВНИВАНИЕ </v>
      </c>
      <c r="C988" s="66"/>
      <c r="D988" s="68"/>
    </row>
    <row r="989" customFormat="false" ht="33.75" hidden="false" customHeight="false" outlineLevel="0" collapsed="false">
      <c r="A989" s="65" t="str">
        <f aca="false">'[3]Плоскошлиф. ст.'!A65</f>
        <v>GSM 500-1520\500-1520A\500-1520B - 11</v>
      </c>
      <c r="B989" s="70" t="str">
        <f aca="false">'[3]Плоскошлиф. ст.'!B65</f>
        <v>АВТ. ГОРИЗОНТ. ПОДАЧА AD5 (ЧПУ) ДЛЯ  МОДЕЛИ AH (ФУНКЦИЯ ТА ЖЕ, ЧТО И ВЕРТИКАЛЬНОЕ УСКОРЕНИЕ + ВЕРТИКАЛЬНАЯ МИКРОПОДАЧА)</v>
      </c>
      <c r="C989" s="66"/>
      <c r="D989" s="68"/>
    </row>
    <row r="990" customFormat="false" ht="33.75" hidden="false" customHeight="false" outlineLevel="0" collapsed="false">
      <c r="A990" s="65" t="str">
        <f aca="false">'[3]Плоскошлиф. ст.'!A66</f>
        <v>GSM 500-1520\500-1520A\500-1520B - 12</v>
      </c>
      <c r="B990" s="70" t="str">
        <f aca="false">'[3]Плоскошлиф. ст.'!B66</f>
        <v>ФЛАНЕЦ КОЛЕСА</v>
      </c>
      <c r="C990" s="66"/>
      <c r="D990" s="68"/>
    </row>
    <row r="991" customFormat="false" ht="11.25" hidden="false" customHeight="false" outlineLevel="0" collapsed="false">
      <c r="A991" s="65"/>
      <c r="B991" s="65"/>
      <c r="C991" s="66"/>
      <c r="D991" s="68"/>
    </row>
    <row r="992" customFormat="false" ht="78.75" hidden="false" customHeight="false" outlineLevel="0" collapsed="false">
      <c r="A992" s="65" t="str">
        <f aca="false">'[3]Плоскошлиф. ст.'!A68</f>
        <v>GSM 500-2020</v>
      </c>
      <c r="B992" s="65" t="str">
        <f aca="false">'[3]Плоскошлиф. ст.'!B68</f>
        <v>Плоскошлифовальный станок, рабочая поверхность стола 500 х 20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</c>
      <c r="C992" s="66" t="n">
        <f aca="false">'[3]Плоскошлиф. ст.'!D68</f>
        <v>200</v>
      </c>
      <c r="D992" s="68" t="n">
        <f aca="false">'[3]Плоскошлиф. ст.'!E68</f>
        <v>9400</v>
      </c>
    </row>
    <row r="993" customFormat="false" ht="78.75" hidden="false" customHeight="false" outlineLevel="0" collapsed="false">
      <c r="A993" s="65" t="str">
        <f aca="false">'[3]Плоскошлиф. ст.'!A69</f>
        <v>GSM 500-2020A</v>
      </c>
      <c r="B993" s="65" t="str">
        <f aca="false">'[3]Плоскошлиф. ст.'!B69</f>
        <v>Плоскошлифовальный станок, рабочая поверхность стола 500 х 20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</c>
      <c r="C993" s="66" t="n">
        <f aca="false">'[3]Плоскошлиф. ст.'!D69</f>
        <v>200</v>
      </c>
      <c r="D993" s="68" t="n">
        <f aca="false">'[3]Плоскошлиф. ст.'!E69</f>
        <v>9700</v>
      </c>
    </row>
    <row r="994" customFormat="false" ht="78.75" hidden="false" customHeight="false" outlineLevel="0" collapsed="false">
      <c r="A994" s="65" t="str">
        <f aca="false">'[3]Плоскошлиф. ст.'!A70</f>
        <v>GSM 500-2020B</v>
      </c>
      <c r="B994" s="65" t="str">
        <f aca="false">'[3]Плоскошлиф. ст.'!B70</f>
        <v>Плоскошлифовальный станок, рабочая поверхность стола 500 х 2000 мм, цена деления верт. подачи 0.01, в составе: шлифовальный круг с фланцем, балансировочный стенд и оправка, устройство правки шлифовального круга с алмазом, выравнивающие опоры, комплект инс</v>
      </c>
      <c r="C994" s="66" t="n">
        <f aca="false">'[3]Плоскошлиф. ст.'!D70</f>
        <v>200</v>
      </c>
      <c r="D994" s="68" t="n">
        <f aca="false">'[3]Плоскошлиф. ст.'!E70</f>
        <v>10000</v>
      </c>
    </row>
    <row r="995" customFormat="false" ht="11.25" hidden="false" customHeight="false" outlineLevel="0" collapsed="false">
      <c r="A995" s="65"/>
      <c r="B995" s="65"/>
      <c r="C995" s="66"/>
      <c r="D995" s="68"/>
    </row>
    <row r="996" customFormat="false" ht="11.25" hidden="false" customHeight="false" outlineLevel="0" collapsed="false">
      <c r="A996" s="65"/>
      <c r="B996" s="69" t="str">
        <f aca="false">'[3]Плоскошлиф. ст.'!B72</f>
        <v>КОМПЛЕКТАЦИЯ ПОД ЗАКАЗ:</v>
      </c>
      <c r="C996" s="66"/>
      <c r="D996" s="68"/>
    </row>
    <row r="997" customFormat="false" ht="33.75" hidden="false" customHeight="false" outlineLevel="0" collapsed="false">
      <c r="A997" s="65" t="str">
        <f aca="false">'[3]Плоскошлиф. ст.'!A73</f>
        <v>GSM 500-2020\500-2020A\500-2020B - 01</v>
      </c>
      <c r="B997" s="70" t="str">
        <f aca="false">'[3]Плоскошлиф. ст.'!B73</f>
        <v>ЭЛЕКТРИЧЕСКИЙ МАГНИТНЫЙ СТОЛ   500 x 2000</v>
      </c>
      <c r="C997" s="66"/>
      <c r="D997" s="68"/>
    </row>
    <row r="998" customFormat="false" ht="33.75" hidden="false" customHeight="false" outlineLevel="0" collapsed="false">
      <c r="A998" s="65" t="str">
        <f aca="false">'[3]Плоскошлиф. ст.'!A74</f>
        <v>GSM 500-2020\500-2020A\500-2020B - 02</v>
      </c>
      <c r="B998" s="70" t="str">
        <f aca="false">'[3]Плоскошлиф. ст.'!B74</f>
        <v>ЭЛЕКТРИЧЕСКИЙ МАГНИТНЫЙ СТОЛ  600 х 2000</v>
      </c>
      <c r="C998" s="66"/>
      <c r="D998" s="68"/>
    </row>
    <row r="999" customFormat="false" ht="33.75" hidden="false" customHeight="false" outlineLevel="0" collapsed="false">
      <c r="A999" s="65" t="str">
        <f aca="false">'[3]Плоскошлиф. ст.'!A75</f>
        <v>GSM 500-2020\500-2020A\500-2020B - 03</v>
      </c>
      <c r="B999" s="70" t="str">
        <f aca="false">'[3]Плоскошлиф. ст.'!B75</f>
        <v>ЭЛЕКТРИЧЕСКИЙ МАГНИТНЫЙ СТОЛ  700 х 2000</v>
      </c>
      <c r="C999" s="66"/>
      <c r="D999" s="68"/>
    </row>
    <row r="1000" customFormat="false" ht="33.75" hidden="false" customHeight="false" outlineLevel="0" collapsed="false">
      <c r="A1000" s="65" t="str">
        <f aca="false">'[3]Плоскошлиф. ст.'!A76</f>
        <v>GSM 500-2020\500-2020A\500-2020B - 04</v>
      </c>
      <c r="B1000" s="70" t="str">
        <f aca="false">'[3]Плоскошлиф. ст.'!B76</f>
        <v>АВТ. УСТРОЙСТВО ДЛЯ РАЗМАГНИЧИВАНИЯ ДЕТАЛИ 15A</v>
      </c>
      <c r="C1000" s="66"/>
      <c r="D1000" s="68"/>
    </row>
    <row r="1001" customFormat="false" ht="33.75" hidden="false" customHeight="false" outlineLevel="0" collapsed="false">
      <c r="A1001" s="65" t="str">
        <f aca="false">'[3]Плоскошлиф. ст.'!A77</f>
        <v>GSM 500-2020\500-2020A\500-2020B - 05</v>
      </c>
      <c r="B1001" s="70" t="str">
        <f aca="false">'[3]Плоскошлиф. ст.'!B77</f>
        <v>МАГНИТНЫЙ СЕПАРАТОР С СОЖ</v>
      </c>
      <c r="C1001" s="66"/>
      <c r="D1001" s="68"/>
    </row>
    <row r="1002" customFormat="false" ht="33.75" hidden="false" customHeight="false" outlineLevel="0" collapsed="false">
      <c r="A1002" s="65" t="str">
        <f aca="false">'[3]Плоскошлиф. ст.'!A78</f>
        <v>GSM 500-2020\500-2020A\500-2020B - 06</v>
      </c>
      <c r="B1002" s="70" t="str">
        <f aca="false">'[3]Плоскошлиф. ст.'!B78</f>
        <v>СОЖ С АВТ. БУМАЖНЫМ ФИЛЬТРОМ</v>
      </c>
      <c r="C1002" s="66"/>
      <c r="D1002" s="68"/>
    </row>
    <row r="1003" customFormat="false" ht="33.75" hidden="false" customHeight="false" outlineLevel="0" collapsed="false">
      <c r="A1003" s="65" t="str">
        <f aca="false">'[3]Плоскошлиф. ст.'!A79</f>
        <v>GSM 500-2020\500-2020A\500-2020B - 07</v>
      </c>
      <c r="B1003" s="70" t="str">
        <f aca="false">'[3]Плоскошлиф. ст.'!B79</f>
        <v>АВТ. БУМАЖНЫЙ ФИЛЬТР С МАГНИТНЫМ СЕПАРАТОРОМ СОЖ (MPFA-40 , БАК СОЖ 120 Л)</v>
      </c>
      <c r="C1003" s="66"/>
      <c r="D1003" s="68"/>
    </row>
    <row r="1004" customFormat="false" ht="33.75" hidden="false" customHeight="false" outlineLevel="0" collapsed="false">
      <c r="A1004" s="65" t="str">
        <f aca="false">'[3]Плоскошлиф. ст.'!A80</f>
        <v>GSM 500-2020\500-2020A\500-2020B - 08</v>
      </c>
      <c r="B1004" s="70" t="str">
        <f aca="false">'[3]Плоскошлиф. ст.'!B80</f>
        <v>ПАРАЛЛЕЛЬНЫЙ ИНСТРУМЕНТ ДЛЯ ПРАВКИ (РУЧНОЙ)</v>
      </c>
      <c r="C1004" s="66"/>
      <c r="D1004" s="68"/>
    </row>
    <row r="1005" customFormat="false" ht="33.75" hidden="false" customHeight="false" outlineLevel="0" collapsed="false">
      <c r="A1005" s="65" t="str">
        <f aca="false">'[3]Плоскошлиф. ст.'!A81</f>
        <v>GSM 500-2020\500-2020A\500-2020B - 09</v>
      </c>
      <c r="B1005" s="70" t="str">
        <f aca="false">'[3]Плоскошлиф. ст.'!B81</f>
        <v>ПАРАЛЛЕЛЬНЫЙ ИНСТРУМЕНТ ДЛЯ ПРАВКИ (ГИДРАВЛИЧЕСКИЙ)</v>
      </c>
      <c r="C1005" s="66"/>
      <c r="D1005" s="68"/>
    </row>
    <row r="1006" customFormat="false" ht="33.75" hidden="false" customHeight="false" outlineLevel="0" collapsed="false">
      <c r="A1006" s="65" t="str">
        <f aca="false">'[3]Плоскошлиф. ст.'!A82</f>
        <v>GSM 500-2020\500-2020A\500-2020B - 10</v>
      </c>
      <c r="B1006" s="70" t="str">
        <f aca="false">'[3]Плоскошлиф. ст.'!B82</f>
        <v>АВТОПРАВКА ЧПУ И  ВЫРАВНИВАНИЕ </v>
      </c>
      <c r="C1006" s="66"/>
      <c r="D1006" s="68"/>
    </row>
    <row r="1007" customFormat="false" ht="33.75" hidden="false" customHeight="false" outlineLevel="0" collapsed="false">
      <c r="A1007" s="65" t="str">
        <f aca="false">'[3]Плоскошлиф. ст.'!A83</f>
        <v>GSM 500-2020\500-2020A\500-2020B - 11</v>
      </c>
      <c r="B1007" s="70" t="str">
        <f aca="false">'[3]Плоскошлиф. ст.'!B83</f>
        <v>АВТ. ГОРИЗОНТ. ПОДАЧА AD5 (ЧПУ) ДЛЯ  МОДЕЛИ AH (ФУНКЦИЯ ТА ЖЕ, ЧТО И ВЕРТИКАЛЬНОЕ УСКОРЕНИЕ + ВЕРТИКАЛЬНАЯ МИКРОПОДАЧА)</v>
      </c>
      <c r="C1007" s="66"/>
      <c r="D1007" s="68"/>
    </row>
    <row r="1008" customFormat="false" ht="33.75" hidden="false" customHeight="false" outlineLevel="0" collapsed="false">
      <c r="A1008" s="65" t="str">
        <f aca="false">'[3]Плоскошлиф. ст.'!A84</f>
        <v>GSM 500-2020\500-2020A\500-2020B - 12</v>
      </c>
      <c r="B1008" s="70" t="str">
        <f aca="false">'[3]Плоскошлиф. ст.'!B84</f>
        <v>ФЛАНЕЦ КОЛЕСА</v>
      </c>
      <c r="C1008" s="66"/>
      <c r="D1008" s="68"/>
    </row>
    <row r="1009" customFormat="false" ht="11.25" hidden="false" customHeight="false" outlineLevel="0" collapsed="false">
      <c r="A1009" s="65"/>
      <c r="B1009" s="65"/>
      <c r="C1009" s="66"/>
      <c r="D1009" s="68"/>
    </row>
    <row r="1010" customFormat="false" ht="78.75" hidden="false" customHeight="false" outlineLevel="0" collapsed="false">
      <c r="A1010" s="65" t="str">
        <f aca="false">'[3]Плоскошлиф. ст.'!A86</f>
        <v>GSM 400-800</v>
      </c>
      <c r="B1010" s="65" t="str">
        <f aca="false">'[3]Плоскошлиф. ст.'!B86</f>
        <v>Плоскошлифовальный станок, рабочая поверхность стола 400 х 800 мм, поперечная авт. подача, продольная гидравлическая подача, цена деления верт. подачи 0.01, в составе: шлифовальный круг с фланцем, балансировочный стенд и оправка, устройство правки шлифова</v>
      </c>
      <c r="C1010" s="66" t="n">
        <f aca="false">'[3]Плоскошлиф. ст.'!D86</f>
        <v>140</v>
      </c>
      <c r="D1010" s="68" t="n">
        <f aca="false">'[3]Плоскошлиф. ст.'!E86</f>
        <v>3500</v>
      </c>
    </row>
    <row r="1011" customFormat="false" ht="11.25" hidden="false" customHeight="false" outlineLevel="0" collapsed="false">
      <c r="A1011" s="65"/>
      <c r="B1011" s="65"/>
      <c r="C1011" s="66"/>
      <c r="D1011" s="68"/>
    </row>
    <row r="1012" customFormat="false" ht="11.25" hidden="false" customHeight="false" outlineLevel="0" collapsed="false">
      <c r="A1012" s="65"/>
      <c r="B1012" s="69" t="str">
        <f aca="false">'[3]Плоскошлиф. ст.'!B88</f>
        <v>КОМПЛЕКТАЦИЯ ПОД ЗАКАЗ:</v>
      </c>
      <c r="C1012" s="66"/>
      <c r="D1012" s="68"/>
    </row>
    <row r="1013" customFormat="false" ht="19.5" hidden="false" customHeight="false" outlineLevel="0" collapsed="false">
      <c r="A1013" s="65" t="str">
        <f aca="false">'[3]Плоскошлиф. ст.'!A89</f>
        <v>GSM 400-800 - 01</v>
      </c>
      <c r="B1013" s="70" t="str">
        <f aca="false">'[3]Плоскошлиф. ст.'!B89</f>
        <v>ЭЛЕКТРИЧЕСКИЙ МАГНИТНЫЙ СТОЛ (ОБЫЧНЫЙ)  400 X 800</v>
      </c>
      <c r="C1013" s="66"/>
      <c r="D1013" s="68"/>
    </row>
    <row r="1014" customFormat="false" ht="19.5" hidden="false" customHeight="false" outlineLevel="0" collapsed="false">
      <c r="A1014" s="65" t="str">
        <f aca="false">'[3]Плоскошлиф. ст.'!A90</f>
        <v>GSM 400-800 - 02</v>
      </c>
      <c r="B1014" s="70" t="str">
        <f aca="false">'[3]Плоскошлиф. ст.'!B90</f>
        <v>ЭЛЕКТРИЧЕСКИЙ МАГНИТНЫЙ СТОЛ (шаг 1+3) 400 х 800</v>
      </c>
      <c r="C1014" s="66"/>
      <c r="D1014" s="68"/>
    </row>
    <row r="1015" customFormat="false" ht="19.5" hidden="false" customHeight="false" outlineLevel="0" collapsed="false">
      <c r="A1015" s="65" t="str">
        <f aca="false">'[3]Плоскошлиф. ст.'!A91</f>
        <v>GSM 400-800 - 03</v>
      </c>
      <c r="B1015" s="70" t="str">
        <f aca="false">'[3]Плоскошлиф. ст.'!B91</f>
        <v>ЭЛЕКТРИЧЕСКИЙ МАГНИТНЫЙ СТОЛ (шаг 1+1) 400 х 800</v>
      </c>
      <c r="C1015" s="66"/>
      <c r="D1015" s="68"/>
    </row>
    <row r="1016" customFormat="false" ht="19.5" hidden="false" customHeight="false" outlineLevel="0" collapsed="false">
      <c r="A1016" s="65" t="str">
        <f aca="false">'[3]Плоскошлиф. ст.'!A92</f>
        <v>GSM 400-800 - 04</v>
      </c>
      <c r="B1016" s="70" t="str">
        <f aca="false">'[3]Плоскошлиф. ст.'!B92</f>
        <v>АВТ. УСТРОЙСТВО ДЛЯ РАЗМАГНИЧИВАНИЯ ДЕТАЛИ 5A</v>
      </c>
      <c r="C1016" s="66"/>
      <c r="D1016" s="68"/>
    </row>
    <row r="1017" customFormat="false" ht="11.25" hidden="false" customHeight="false" outlineLevel="0" collapsed="false">
      <c r="A1017" s="65" t="str">
        <f aca="false">'[3]Плоскошлиф. ст.'!A93</f>
        <v>GSM 400-800 - 05</v>
      </c>
      <c r="B1017" s="70" t="str">
        <f aca="false">'[3]Плоскошлиф. ст.'!B93</f>
        <v>СИСТЕМА ОХЛАЖДЕНИЯ</v>
      </c>
      <c r="C1017" s="66"/>
      <c r="D1017" s="68"/>
    </row>
    <row r="1018" customFormat="false" ht="11.25" hidden="false" customHeight="false" outlineLevel="0" collapsed="false">
      <c r="A1018" s="65" t="str">
        <f aca="false">'[3]Плоскошлиф. ст.'!A94</f>
        <v>GSM 400-800 - 06</v>
      </c>
      <c r="B1018" s="70" t="str">
        <f aca="false">'[3]Плоскошлиф. ст.'!B94</f>
        <v>СИСТЕМА ОХЛАЖДЕНИЯ  / ОТСОС ПЫЛИ</v>
      </c>
      <c r="C1018" s="66"/>
      <c r="D1018" s="68"/>
    </row>
    <row r="1019" customFormat="false" ht="11.25" hidden="false" customHeight="false" outlineLevel="0" collapsed="false">
      <c r="A1019" s="65" t="str">
        <f aca="false">'[3]Плоскошлиф. ст.'!A95</f>
        <v>GSM 400-800 - 07</v>
      </c>
      <c r="B1019" s="70" t="str">
        <f aca="false">'[3]Плоскошлиф. ст.'!B95</f>
        <v>МАГНИТНЫЙ СЕПАРАТОР С СОЖ</v>
      </c>
      <c r="C1019" s="66"/>
      <c r="D1019" s="68"/>
    </row>
    <row r="1020" customFormat="false" ht="11.25" hidden="false" customHeight="false" outlineLevel="0" collapsed="false">
      <c r="A1020" s="65" t="str">
        <f aca="false">'[3]Плоскошлиф. ст.'!A96</f>
        <v>GSM 400-800 - 08</v>
      </c>
      <c r="B1020" s="70" t="str">
        <f aca="false">'[3]Плоскошлиф. ст.'!B96</f>
        <v>СОЖ С АВТ. БУМАЖНЫМ ФИЛЬТРОМ</v>
      </c>
      <c r="C1020" s="66"/>
      <c r="D1020" s="68"/>
    </row>
    <row r="1021" customFormat="false" ht="19.5" hidden="false" customHeight="false" outlineLevel="0" collapsed="false">
      <c r="A1021" s="65" t="str">
        <f aca="false">'[3]Плоскошлиф. ст.'!A97</f>
        <v>GSM 400-800 - 09</v>
      </c>
      <c r="B1021" s="70" t="str">
        <f aca="false">'[3]Плоскошлиф. ст.'!B97</f>
        <v>АВТ. БУМАЖНЫЙ ФИЛЬТР С МАГНИТНЫМ СЕПАРАТОРОМ СОЖ (MPFA-20 , БАК СОЖ 80 Л)</v>
      </c>
      <c r="C1021" s="66"/>
      <c r="D1021" s="68"/>
    </row>
    <row r="1022" customFormat="false" ht="19.5" hidden="false" customHeight="false" outlineLevel="0" collapsed="false">
      <c r="A1022" s="65" t="str">
        <f aca="false">'[3]Плоскошлиф. ст.'!A98</f>
        <v>GSM 400-800 - 10</v>
      </c>
      <c r="B1022" s="70" t="str">
        <f aca="false">'[3]Плоскошлиф. ст.'!B98</f>
        <v>ПАРАЛЛЕЛЬНЫЙ ИНСТРУМЕНТ ДЛЯ ПРАВКИ (РУЧНОЙ)</v>
      </c>
      <c r="C1022" s="66"/>
      <c r="D1022" s="68"/>
    </row>
    <row r="1023" customFormat="false" ht="19.5" hidden="false" customHeight="false" outlineLevel="0" collapsed="false">
      <c r="A1023" s="65" t="str">
        <f aca="false">'[3]Плоскошлиф. ст.'!A99</f>
        <v>GSM 400-800 - 11</v>
      </c>
      <c r="B1023" s="70" t="str">
        <f aca="false">'[3]Плоскошлиф. ст.'!B99</f>
        <v>ПАРАЛЛЕЛЬНЫЙ ИНСТРУМЕНТ ДЛЯ ПРАВКИ (ГИДРАВЛИЧЕСКИЙ)</v>
      </c>
      <c r="C1023" s="66"/>
      <c r="D1023" s="68"/>
    </row>
    <row r="1024" customFormat="false" ht="11.25" hidden="false" customHeight="false" outlineLevel="0" collapsed="false">
      <c r="A1024" s="65" t="str">
        <f aca="false">'[3]Плоскошлиф. ст.'!A100</f>
        <v>GSM 400-800 - 12</v>
      </c>
      <c r="B1024" s="70" t="str">
        <f aca="false">'[3]Плоскошлиф. ст.'!B100</f>
        <v>АВТОПРАВКА ЧПУ И  ВЫРАВНИВАНИЕ</v>
      </c>
      <c r="C1024" s="66"/>
      <c r="D1024" s="68"/>
    </row>
    <row r="1025" customFormat="false" ht="11.25" hidden="false" customHeight="false" outlineLevel="0" collapsed="false">
      <c r="A1025" s="65" t="str">
        <f aca="false">'[3]Плоскошлиф. ст.'!A101</f>
        <v>GSM 400-800 - 13</v>
      </c>
      <c r="B1025" s="70" t="str">
        <f aca="false">'[3]Плоскошлиф. ст.'!B101</f>
        <v>ВЕРТИКАЛЬНАЯ МИКРОПОДАЧА</v>
      </c>
      <c r="C1025" s="66"/>
      <c r="D1025" s="68"/>
    </row>
    <row r="1026" customFormat="false" ht="11.25" hidden="false" customHeight="false" outlineLevel="0" collapsed="false">
      <c r="A1026" s="65" t="str">
        <f aca="false">'[3]Плоскошлиф. ст.'!A102</f>
        <v>GSM 400-800 - 14</v>
      </c>
      <c r="B1026" s="70" t="str">
        <f aca="false">'[3]Плоскошлиф. ст.'!B102</f>
        <v>ПОПЕРЕЧНАЯ МИКРОПОДАЧА</v>
      </c>
      <c r="C1026" s="66"/>
      <c r="D1026" s="68"/>
    </row>
    <row r="1027" customFormat="false" ht="11.25" hidden="false" customHeight="false" outlineLevel="0" collapsed="false">
      <c r="A1027" s="65" t="str">
        <f aca="false">'[3]Плоскошлиф. ст.'!A103</f>
        <v>GSM 400-800 - 15</v>
      </c>
      <c r="B1027" s="70" t="str">
        <f aca="false">'[3]Плоскошлиф. ст.'!B103</f>
        <v>ВЕРТИКАЛЬНОЕ УСКОРЕНИЕ</v>
      </c>
      <c r="C1027" s="66"/>
      <c r="D1027" s="68"/>
    </row>
    <row r="1028" customFormat="false" ht="29.25" hidden="false" customHeight="false" outlineLevel="0" collapsed="false">
      <c r="A1028" s="65" t="str">
        <f aca="false">'[3]Плоскошлиф. ст.'!A104</f>
        <v>GSM 400-800 - 16</v>
      </c>
      <c r="B1028" s="70" t="str">
        <f aca="false">'[3]Плоскошлиф. ст.'!B104</f>
        <v>           АВТ. ГОРИЗОНТ. ПОДАЧА AD5 (ЧПУ) ДЛЯ  МОДЕЛИ AH (ФУНКЦИЯ ТА ЖЕ, ЧТО И ВЕРТИКАЛЬНОЕ УСКОРЕНИЕ + ВЕРТИКАЛЬНАЯ МИКРОПОДАЧА)</v>
      </c>
      <c r="C1028" s="66"/>
      <c r="D1028" s="68"/>
    </row>
    <row r="1029" customFormat="false" ht="11.25" hidden="false" customHeight="false" outlineLevel="0" collapsed="false">
      <c r="A1029" s="65" t="str">
        <f aca="false">'[3]Плоскошлиф. ст.'!A105</f>
        <v>GSM 400-800 - 17</v>
      </c>
      <c r="B1029" s="70" t="str">
        <f aca="false">'[3]Плоскошлиф. ст.'!B105</f>
        <v>ПРИСПОСОБЛЕНИЕ ДЛЯ СГИБАНИЯ УГЛОВ</v>
      </c>
      <c r="C1029" s="66"/>
      <c r="D1029" s="68"/>
    </row>
    <row r="1030" customFormat="false" ht="11.25" hidden="false" customHeight="false" outlineLevel="0" collapsed="false">
      <c r="A1030" s="65" t="str">
        <f aca="false">'[3]Плоскошлиф. ст.'!A106</f>
        <v>GSM 400-800 - 18</v>
      </c>
      <c r="B1030" s="70" t="str">
        <f aca="false">'[3]Плоскошлиф. ст.'!B106</f>
        <v>ПРИСПОСОБЛЕНИЕ ДЛЯ ФОРМОВАНИЯ РАДИУСОВ</v>
      </c>
      <c r="C1030" s="66"/>
      <c r="D1030" s="68"/>
    </row>
    <row r="1031" customFormat="false" ht="11.25" hidden="false" customHeight="false" outlineLevel="0" collapsed="false">
      <c r="A1031" s="65" t="str">
        <f aca="false">'[3]Плоскошлиф. ст.'!A107</f>
        <v>GSM 400-800 - 19</v>
      </c>
      <c r="B1031" s="70" t="str">
        <f aca="false">'[3]Плоскошлиф. ст.'!B107</f>
        <v>ФЛАНЕЦ КОЛЕСА</v>
      </c>
      <c r="C1031" s="66"/>
      <c r="D1031" s="68"/>
    </row>
    <row r="1032" customFormat="false" ht="11.25" hidden="false" customHeight="false" outlineLevel="0" collapsed="false">
      <c r="A1032" s="65"/>
      <c r="B1032" s="65"/>
      <c r="C1032" s="66"/>
      <c r="D1032" s="68"/>
    </row>
    <row r="1033" customFormat="false" ht="78.75" hidden="false" customHeight="false" outlineLevel="0" collapsed="false">
      <c r="A1033" s="65" t="str">
        <f aca="false">'[3]Плоскошлиф. ст.'!A109</f>
        <v>GSM 300-600</v>
      </c>
      <c r="B1033" s="65" t="str">
        <f aca="false">'[3]Плоскошлиф. ст.'!B109</f>
        <v>Плоскошлифовальный станок, рабочая поверхность стола 300 х 600 мм, продольная гидравлическая подача, цена деления верт. подачи 0.01, размкр круга 180*13*32, в составе: шлифовальный круг с фланцем, балансировочный стенд и оправка, устройство правки шлифова</v>
      </c>
      <c r="C1033" s="66" t="n">
        <f aca="false">'[3]Плоскошлиф. ст.'!D109</f>
        <v>140</v>
      </c>
      <c r="D1033" s="68" t="n">
        <f aca="false">'[3]Плоскошлиф. ст.'!E109</f>
        <v>1950</v>
      </c>
    </row>
    <row r="1034" customFormat="false" ht="78.75" hidden="false" customHeight="false" outlineLevel="0" collapsed="false">
      <c r="A1034" s="65" t="str">
        <f aca="false">'[3]Плоскошлиф. ст.'!A110</f>
        <v>GSM 300-600A</v>
      </c>
      <c r="B1034" s="65" t="str">
        <f aca="false">'[3]Плоскошлиф. ст.'!B110</f>
        <v>Плоскошлифовальный станок, рабочая поверхность стола 300 х 600 мм, поперечная авт. подача, продольная гидравлическая подача, цена деления верт. подачи 0.01, размер круга 355*38*127в составе: шлифовальный круг с фланцем, балансировочный стенд и оправка, ус</v>
      </c>
      <c r="C1034" s="66" t="n">
        <f aca="false">'[3]Плоскошлиф. ст.'!D110</f>
        <v>140</v>
      </c>
      <c r="D1034" s="68" t="n">
        <f aca="false">'[3]Плоскошлиф. ст.'!E110</f>
        <v>1950</v>
      </c>
    </row>
    <row r="1035" customFormat="false" ht="78.75" hidden="false" customHeight="false" outlineLevel="0" collapsed="false">
      <c r="A1035" s="65" t="str">
        <f aca="false">'[3]Плоскошлиф. ст.'!A111</f>
        <v>GSM 300-600B</v>
      </c>
      <c r="B1035" s="65" t="str">
        <f aca="false">'[3]Плоскошлиф. ст.'!B111</f>
        <v>Плоскошлифовальный станок, рабочая поверхность стола 300 х 600 мм, поперечная авт. подача, продольная гидравлическая подача, цена деления верт. подачи 0.005, размер круга 180*13*32, в составе: шлифовальный круг с фланцем, балансировочный стенд и оправка, </v>
      </c>
      <c r="C1035" s="66" t="n">
        <f aca="false">'[3]Плоскошлиф. ст.'!D111</f>
        <v>140</v>
      </c>
      <c r="D1035" s="68" t="n">
        <f aca="false">'[3]Плоскошлиф. ст.'!E111</f>
        <v>1950</v>
      </c>
    </row>
    <row r="1036" customFormat="false" ht="78.75" hidden="false" customHeight="false" outlineLevel="0" collapsed="false">
      <c r="A1036" s="65" t="str">
        <f aca="false">'[3]Плоскошлиф. ст.'!A112</f>
        <v>GSM 300-600C</v>
      </c>
      <c r="B1036" s="65" t="str">
        <f aca="false">'[3]Плоскошлиф. ст.'!B112</f>
        <v>Плоскошлифовальный станок, рабочая поверхность стола 300 х 600 мм, поперечная авт. подача, продольная гидравлическая подача, цена деления верт. подачи 0.005, размер круга 355*38*127, в составе: шлифовальный круг с фланцем, балансировочный стенд и оправка,</v>
      </c>
      <c r="C1036" s="66" t="n">
        <f aca="false">'[3]Плоскошлиф. ст.'!D112</f>
        <v>140</v>
      </c>
      <c r="D1036" s="68" t="n">
        <f aca="false">'[3]Плоскошлиф. ст.'!E112</f>
        <v>1950</v>
      </c>
    </row>
    <row r="1037" customFormat="false" ht="11.25" hidden="false" customHeight="false" outlineLevel="0" collapsed="false">
      <c r="A1037" s="65"/>
      <c r="B1037" s="65"/>
      <c r="C1037" s="66"/>
      <c r="D1037" s="71"/>
    </row>
    <row r="1038" customFormat="false" ht="11.25" hidden="false" customHeight="false" outlineLevel="0" collapsed="false">
      <c r="A1038" s="65"/>
      <c r="B1038" s="69" t="str">
        <f aca="false">'[3]Плоскошлиф. ст.'!B114</f>
        <v>КОМПЛЕКТАЦИЯ ПОД ЗАКАЗ:</v>
      </c>
      <c r="C1038" s="66"/>
      <c r="D1038" s="71"/>
    </row>
    <row r="1039" customFormat="false" ht="22.5" hidden="false" customHeight="false" outlineLevel="0" collapsed="false">
      <c r="A1039" s="65" t="str">
        <f aca="false">'[3]Плоскошлиф. ст.'!A115</f>
        <v>GSM 300-600\A\B\C</v>
      </c>
      <c r="B1039" s="70" t="str">
        <f aca="false">'[3]Плоскошлиф. ст.'!B115</f>
        <v>ЭЛЕКТРИЧЕСКИЙ МАГНИТНЫЙ СТОЛ         300 X 650</v>
      </c>
      <c r="C1039" s="66"/>
      <c r="D1039" s="71"/>
    </row>
    <row r="1040" customFormat="false" ht="22.5" hidden="false" customHeight="false" outlineLevel="0" collapsed="false">
      <c r="A1040" s="65" t="str">
        <f aca="false">'[3]Плоскошлиф. ст.'!A116</f>
        <v>GSM 300-600\A\B\C</v>
      </c>
      <c r="B1040" s="70" t="str">
        <f aca="false">'[3]Плоскошлиф. ст.'!B116</f>
        <v>АВТ. УСТРОЙСТВО ДЛЯ РАЗМАГНИЧИВАНИЯ ДЕТАЛИ 5A</v>
      </c>
      <c r="C1040" s="66"/>
      <c r="D1040" s="71"/>
    </row>
    <row r="1041" customFormat="false" ht="22.5" hidden="false" customHeight="false" outlineLevel="0" collapsed="false">
      <c r="A1041" s="65" t="str">
        <f aca="false">'[3]Плоскошлиф. ст.'!A117</f>
        <v>GSM 300-600\A\B\C</v>
      </c>
      <c r="B1041" s="70" t="str">
        <f aca="false">'[3]Плоскошлиф. ст.'!B117</f>
        <v>СИСТЕМА ОХЛАЖДЕНИЯ</v>
      </c>
      <c r="C1041" s="66"/>
      <c r="D1041" s="71"/>
    </row>
    <row r="1042" customFormat="false" ht="22.5" hidden="false" customHeight="false" outlineLevel="0" collapsed="false">
      <c r="A1042" s="65" t="str">
        <f aca="false">'[3]Плоскошлиф. ст.'!A118</f>
        <v>GSM 300-600\A\B\C</v>
      </c>
      <c r="B1042" s="70" t="str">
        <f aca="false">'[3]Плоскошлиф. ст.'!B118</f>
        <v>СИСТЕМА ОХЛАЖДЕНИЯ  / ОТСОС ПЫЛИ</v>
      </c>
      <c r="C1042" s="66"/>
      <c r="D1042" s="71"/>
    </row>
    <row r="1043" customFormat="false" ht="22.5" hidden="false" customHeight="false" outlineLevel="0" collapsed="false">
      <c r="A1043" s="65" t="str">
        <f aca="false">'[3]Плоскошлиф. ст.'!A119</f>
        <v>GSM 300-600\A\B\C</v>
      </c>
      <c r="B1043" s="70" t="str">
        <f aca="false">'[3]Плоскошлиф. ст.'!B119</f>
        <v>МАГНИТНЫЙ СЕПАРАТОР С СОЖ</v>
      </c>
      <c r="C1043" s="66"/>
      <c r="D1043" s="71"/>
    </row>
    <row r="1044" customFormat="false" ht="22.5" hidden="false" customHeight="false" outlineLevel="0" collapsed="false">
      <c r="A1044" s="65" t="str">
        <f aca="false">'[3]Плоскошлиф. ст.'!A120</f>
        <v>GSM 300-600\A\B\C</v>
      </c>
      <c r="B1044" s="70" t="str">
        <f aca="false">'[3]Плоскошлиф. ст.'!B120</f>
        <v>АВТ. БУМАЖНЫЙ ФИЛЬТР СОЖ</v>
      </c>
      <c r="C1044" s="66"/>
      <c r="D1044" s="71"/>
    </row>
    <row r="1045" customFormat="false" ht="22.5" hidden="false" customHeight="false" outlineLevel="0" collapsed="false">
      <c r="A1045" s="65" t="str">
        <f aca="false">'[3]Плоскошлиф. ст.'!A121</f>
        <v>GSM 300-600\A\B\C</v>
      </c>
      <c r="B1045" s="70" t="str">
        <f aca="false">'[3]Плоскошлиф. ст.'!B121</f>
        <v>АВТ. БУМАЖНЫЙ ФИЛЬТР С МАГНИТНЫМ СЕПАРАТОРОМ СОЖ (MPFA-20 , БАК СОЖ 80 Л)</v>
      </c>
      <c r="C1045" s="66"/>
      <c r="D1045" s="71"/>
    </row>
    <row r="1046" customFormat="false" ht="22.5" hidden="false" customHeight="false" outlineLevel="0" collapsed="false">
      <c r="A1046" s="65" t="str">
        <f aca="false">'[3]Плоскошлиф. ст.'!A122</f>
        <v>GSM 300-600\A\B\C</v>
      </c>
      <c r="B1046" s="70" t="str">
        <f aca="false">'[3]Плоскошлиф. ст.'!B122</f>
        <v>ПАРАЛЛЕЛЬНЫЙ ИНСТРУМЕНТ ДЛЯ ПРАВКИ 8" (РУЧНОЙ)</v>
      </c>
      <c r="C1046" s="66"/>
      <c r="D1046" s="71"/>
    </row>
    <row r="1047" customFormat="false" ht="22.5" hidden="false" customHeight="false" outlineLevel="0" collapsed="false">
      <c r="A1047" s="65" t="str">
        <f aca="false">'[3]Плоскошлиф. ст.'!A123</f>
        <v>GSM 300-600\A\B\C</v>
      </c>
      <c r="B1047" s="70" t="str">
        <f aca="false">'[3]Плоскошлиф. ст.'!B123</f>
        <v>ПАРАЛЛЕЛЬНЫЙ ИНСТРУМЕНТ ДЛЯ ПРАВКИ 14" (РУЧНОЙ)</v>
      </c>
      <c r="C1047" s="66"/>
      <c r="D1047" s="71"/>
    </row>
    <row r="1048" customFormat="false" ht="22.5" hidden="false" customHeight="false" outlineLevel="0" collapsed="false">
      <c r="A1048" s="65" t="str">
        <f aca="false">'[3]Плоскошлиф. ст.'!A124</f>
        <v>GSM 300-600\A\B\C</v>
      </c>
      <c r="B1048" s="70" t="str">
        <f aca="false">'[3]Плоскошлиф. ст.'!B124</f>
        <v>ПАРАЛЛЕЛЬНЫЙ ИНСТРУМЕНТ ДЛЯ ПРАВКИ (ГИДРАВЛИЧЕСКИЙ)</v>
      </c>
      <c r="C1048" s="66"/>
      <c r="D1048" s="71"/>
    </row>
    <row r="1049" customFormat="false" ht="22.5" hidden="false" customHeight="false" outlineLevel="0" collapsed="false">
      <c r="A1049" s="65" t="str">
        <f aca="false">'[3]Плоскошлиф. ст.'!A125</f>
        <v>GSM 300-600\A\B\C</v>
      </c>
      <c r="B1049" s="70" t="str">
        <f aca="false">'[3]Плоскошлиф. ст.'!B125</f>
        <v>АВТОПРАВКА ЧПУ И  ВЫРАВНИВАНИЕ</v>
      </c>
      <c r="C1049" s="66"/>
      <c r="D1049" s="71"/>
    </row>
    <row r="1050" customFormat="false" ht="22.5" hidden="false" customHeight="false" outlineLevel="0" collapsed="false">
      <c r="A1050" s="65" t="str">
        <f aca="false">'[3]Плоскошлиф. ст.'!A126</f>
        <v>GSM 300-600\A\B\C</v>
      </c>
      <c r="B1050" s="70" t="str">
        <f aca="false">'[3]Плоскошлиф. ст.'!B126</f>
        <v>ВЕРТИКАЛЬНАЯ МИКРОПОДАЧА</v>
      </c>
      <c r="C1050" s="66"/>
      <c r="D1050" s="71"/>
    </row>
    <row r="1051" customFormat="false" ht="22.5" hidden="false" customHeight="false" outlineLevel="0" collapsed="false">
      <c r="A1051" s="65" t="str">
        <f aca="false">'[3]Плоскошлиф. ст.'!A127</f>
        <v>GSM 300-600\A\B\C</v>
      </c>
      <c r="B1051" s="70" t="str">
        <f aca="false">'[3]Плоскошлиф. ст.'!B127</f>
        <v>ПОПЕРЕЧНАЯ МИКРОПОДАЧА</v>
      </c>
      <c r="C1051" s="66"/>
      <c r="D1051" s="71"/>
    </row>
    <row r="1052" customFormat="false" ht="22.5" hidden="false" customHeight="false" outlineLevel="0" collapsed="false">
      <c r="A1052" s="65" t="str">
        <f aca="false">'[3]Плоскошлиф. ст.'!A128</f>
        <v>GSM 300-600\A\B\C</v>
      </c>
      <c r="B1052" s="70" t="str">
        <f aca="false">'[3]Плоскошлиф. ст.'!B128</f>
        <v>ШВП ДЛЯ ПОПЕРЕЧНОЙ ПОДАЧИ</v>
      </c>
      <c r="C1052" s="66"/>
      <c r="D1052" s="71"/>
    </row>
    <row r="1053" customFormat="false" ht="22.5" hidden="false" customHeight="false" outlineLevel="0" collapsed="false">
      <c r="A1053" s="65" t="str">
        <f aca="false">'[3]Плоскошлиф. ст.'!A129</f>
        <v>GSM 300-600\A\B\C</v>
      </c>
      <c r="B1053" s="70" t="str">
        <f aca="false">'[3]Плоскошлиф. ст.'!B129</f>
        <v>ВЕРТИКАЛЬНОЕ УСКОРЕНИЕ </v>
      </c>
      <c r="C1053" s="66"/>
      <c r="D1053" s="71"/>
    </row>
    <row r="1054" customFormat="false" ht="29.25" hidden="false" customHeight="false" outlineLevel="0" collapsed="false">
      <c r="A1054" s="65" t="str">
        <f aca="false">'[3]Плоскошлиф. ст.'!A130</f>
        <v>GSM 300-600\A\B\C</v>
      </c>
      <c r="B1054" s="70" t="str">
        <f aca="false">'[3]Плоскошлиф. ст.'!B130</f>
        <v>АВТ. ГОРИЗОНТ. ПОДАЧА AD5 (ЧПУ) ДЛЯ  МОДЕЛИ AH (ФУНКЦИЯ ТА ЖЕ, ЧТО И ВЕРТИКАЛЬНОЕ УСКОРЕНИЕ + ВЕРТИКАЛЬНАЯ МИКРОПОДАЧА)</v>
      </c>
      <c r="C1054" s="66"/>
      <c r="D1054" s="71"/>
    </row>
    <row r="1055" customFormat="false" ht="22.5" hidden="false" customHeight="false" outlineLevel="0" collapsed="false">
      <c r="A1055" s="65" t="str">
        <f aca="false">'[3]Плоскошлиф. ст.'!A131</f>
        <v>GSM 300-600\A\B\C</v>
      </c>
      <c r="B1055" s="70" t="str">
        <f aca="false">'[3]Плоскошлиф. ст.'!B131</f>
        <v>ФЛАНЕЦ КОЛЕСА 8"</v>
      </c>
      <c r="C1055" s="66"/>
      <c r="D1055" s="71"/>
    </row>
    <row r="1056" customFormat="false" ht="22.5" hidden="false" customHeight="false" outlineLevel="0" collapsed="false">
      <c r="A1056" s="65" t="str">
        <f aca="false">'[3]Плоскошлиф. ст.'!A132</f>
        <v>GSM 300-600\A\B\C</v>
      </c>
      <c r="B1056" s="70" t="str">
        <f aca="false">'[3]Плоскошлиф. ст.'!B132</f>
        <v>ФЛАНЕЦ КОЛЕСА 14"</v>
      </c>
      <c r="C1056" s="66"/>
      <c r="D1056" s="71"/>
    </row>
    <row r="1057" customFormat="false" ht="11.25" hidden="false" customHeight="false" outlineLevel="0" collapsed="false">
      <c r="A1057" s="34"/>
      <c r="B1057" s="21"/>
      <c r="C1057" s="21"/>
      <c r="D1057" s="35"/>
    </row>
    <row r="1058" customFormat="false" ht="11.25" hidden="false" customHeight="false" outlineLevel="0" collapsed="false">
      <c r="A1058" s="34"/>
      <c r="B1058" s="34"/>
      <c r="C1058" s="35"/>
      <c r="D1058" s="35"/>
    </row>
    <row r="1059" customFormat="false" ht="11.25" hidden="false" customHeight="false" outlineLevel="0" collapsed="false">
      <c r="A1059" s="34"/>
      <c r="B1059" s="34"/>
      <c r="C1059" s="35"/>
      <c r="D1059" s="35"/>
    </row>
    <row r="1060" customFormat="false" ht="11.25" hidden="false" customHeight="false" outlineLevel="0" collapsed="false">
      <c r="A1060" s="34"/>
      <c r="B1060" s="34"/>
      <c r="C1060" s="35"/>
      <c r="D1060" s="35"/>
    </row>
    <row r="1061" customFormat="false" ht="11.25" hidden="false" customHeight="false" outlineLevel="0" collapsed="false">
      <c r="A1061" s="34"/>
      <c r="B1061" s="34"/>
      <c r="C1061" s="35"/>
      <c r="D1061" s="35"/>
    </row>
    <row r="1062" customFormat="false" ht="11.25" hidden="false" customHeight="false" outlineLevel="0" collapsed="false">
      <c r="A1062" s="34"/>
      <c r="B1062" s="34"/>
      <c r="C1062" s="35"/>
      <c r="D1062" s="35"/>
    </row>
    <row r="1063" customFormat="false" ht="11.25" hidden="false" customHeight="false" outlineLevel="0" collapsed="false">
      <c r="A1063" s="34"/>
      <c r="B1063" s="34"/>
      <c r="C1063" s="35"/>
      <c r="D1063" s="35"/>
    </row>
    <row r="1064" customFormat="false" ht="11.25" hidden="false" customHeight="false" outlineLevel="0" collapsed="false">
      <c r="A1064" s="34"/>
      <c r="B1064" s="34"/>
      <c r="C1064" s="35"/>
      <c r="D1064" s="35"/>
    </row>
    <row r="1065" customFormat="false" ht="11.25" hidden="false" customHeight="false" outlineLevel="0" collapsed="false">
      <c r="A1065" s="34"/>
      <c r="B1065" s="34"/>
      <c r="C1065" s="35"/>
      <c r="D1065" s="35"/>
    </row>
    <row r="1066" customFormat="false" ht="11.25" hidden="false" customHeight="false" outlineLevel="0" collapsed="false">
      <c r="A1066" s="34"/>
      <c r="B1066" s="34"/>
      <c r="C1066" s="35"/>
      <c r="D1066" s="35"/>
    </row>
    <row r="1067" customFormat="false" ht="11.25" hidden="false" customHeight="false" outlineLevel="0" collapsed="false">
      <c r="A1067" s="34"/>
      <c r="B1067" s="34"/>
      <c r="C1067" s="35"/>
      <c r="D1067" s="35"/>
    </row>
    <row r="1068" customFormat="false" ht="11.25" hidden="false" customHeight="false" outlineLevel="0" collapsed="false">
      <c r="A1068" s="34"/>
      <c r="B1068" s="34"/>
      <c r="C1068" s="35"/>
      <c r="D1068" s="35"/>
    </row>
    <row r="1069" customFormat="false" ht="11.25" hidden="false" customHeight="false" outlineLevel="0" collapsed="false">
      <c r="A1069" s="34"/>
      <c r="B1069" s="34"/>
      <c r="C1069" s="35"/>
      <c r="D1069" s="35"/>
    </row>
    <row r="1070" customFormat="false" ht="11.25" hidden="false" customHeight="false" outlineLevel="0" collapsed="false">
      <c r="A1070" s="34"/>
      <c r="B1070" s="34"/>
      <c r="C1070" s="35"/>
      <c r="D1070" s="35"/>
    </row>
    <row r="1071" customFormat="false" ht="11.25" hidden="false" customHeight="false" outlineLevel="0" collapsed="false">
      <c r="A1071" s="34"/>
      <c r="B1071" s="34"/>
      <c r="C1071" s="35"/>
      <c r="D1071" s="35"/>
    </row>
    <row r="1072" customFormat="false" ht="11.25" hidden="false" customHeight="false" outlineLevel="0" collapsed="false">
      <c r="A1072" s="34"/>
      <c r="B1072" s="34"/>
      <c r="C1072" s="35"/>
      <c r="D1072" s="35"/>
    </row>
    <row r="1073" customFormat="false" ht="11.25" hidden="false" customHeight="false" outlineLevel="0" collapsed="false">
      <c r="A1073" s="34"/>
      <c r="B1073" s="34"/>
      <c r="C1073" s="35"/>
      <c r="D1073" s="35"/>
    </row>
    <row r="1074" customFormat="false" ht="11.25" hidden="false" customHeight="false" outlineLevel="0" collapsed="false">
      <c r="A1074" s="34"/>
      <c r="B1074" s="34"/>
      <c r="C1074" s="35"/>
      <c r="D1074" s="35"/>
    </row>
    <row r="1075" customFormat="false" ht="11.25" hidden="false" customHeight="false" outlineLevel="0" collapsed="false">
      <c r="A1075" s="34"/>
      <c r="B1075" s="34"/>
      <c r="C1075" s="35"/>
      <c r="D1075" s="35"/>
    </row>
    <row r="1076" customFormat="false" ht="11.25" hidden="false" customHeight="false" outlineLevel="0" collapsed="false">
      <c r="A1076" s="34"/>
      <c r="B1076" s="34"/>
      <c r="C1076" s="35"/>
      <c r="D1076" s="35"/>
    </row>
    <row r="1077" customFormat="false" ht="11.25" hidden="false" customHeight="false" outlineLevel="0" collapsed="false">
      <c r="A1077" s="34"/>
      <c r="B1077" s="34"/>
      <c r="C1077" s="35"/>
      <c r="D1077" s="35"/>
    </row>
    <row r="1078" customFormat="false" ht="11.25" hidden="false" customHeight="false" outlineLevel="0" collapsed="false">
      <c r="A1078" s="34"/>
      <c r="B1078" s="34"/>
      <c r="C1078" s="35"/>
      <c r="D1078" s="35"/>
    </row>
    <row r="1079" customFormat="false" ht="11.25" hidden="false" customHeight="false" outlineLevel="0" collapsed="false">
      <c r="A1079" s="34"/>
      <c r="B1079" s="34"/>
      <c r="C1079" s="35"/>
      <c r="D1079" s="35"/>
    </row>
    <row r="1080" customFormat="false" ht="11.25" hidden="false" customHeight="false" outlineLevel="0" collapsed="false">
      <c r="A1080" s="34"/>
      <c r="B1080" s="34"/>
      <c r="C1080" s="35"/>
      <c r="D1080" s="35"/>
    </row>
    <row r="1081" customFormat="false" ht="11.25" hidden="false" customHeight="false" outlineLevel="0" collapsed="false">
      <c r="A1081" s="34"/>
      <c r="B1081" s="34"/>
      <c r="C1081" s="35"/>
      <c r="D1081" s="35"/>
    </row>
    <row r="1082" customFormat="false" ht="11.25" hidden="false" customHeight="false" outlineLevel="0" collapsed="false">
      <c r="A1082" s="34"/>
      <c r="B1082" s="34"/>
      <c r="C1082" s="35"/>
      <c r="D1082" s="35"/>
    </row>
    <row r="1083" customFormat="false" ht="11.25" hidden="false" customHeight="false" outlineLevel="0" collapsed="false">
      <c r="A1083" s="34"/>
      <c r="B1083" s="34"/>
      <c r="C1083" s="35"/>
      <c r="D1083" s="35"/>
    </row>
    <row r="1084" customFormat="false" ht="11.25" hidden="false" customHeight="false" outlineLevel="0" collapsed="false">
      <c r="A1084" s="34"/>
      <c r="B1084" s="34"/>
      <c r="C1084" s="35"/>
      <c r="D1084" s="35"/>
    </row>
    <row r="1085" customFormat="false" ht="11.25" hidden="false" customHeight="false" outlineLevel="0" collapsed="false">
      <c r="A1085" s="34"/>
      <c r="B1085" s="34"/>
      <c r="C1085" s="35"/>
      <c r="D1085" s="35"/>
    </row>
    <row r="1086" customFormat="false" ht="11.25" hidden="false" customHeight="false" outlineLevel="0" collapsed="false">
      <c r="A1086" s="34"/>
      <c r="B1086" s="34"/>
      <c r="C1086" s="35"/>
      <c r="D1086" s="35"/>
    </row>
    <row r="1087" customFormat="false" ht="11.25" hidden="false" customHeight="false" outlineLevel="0" collapsed="false">
      <c r="A1087" s="34"/>
      <c r="B1087" s="34"/>
      <c r="C1087" s="35"/>
      <c r="D1087" s="35"/>
    </row>
    <row r="1088" customFormat="false" ht="11.25" hidden="false" customHeight="false" outlineLevel="0" collapsed="false">
      <c r="A1088" s="34"/>
      <c r="B1088" s="34"/>
      <c r="C1088" s="35"/>
      <c r="D1088" s="35"/>
    </row>
    <row r="1089" customFormat="false" ht="11.25" hidden="false" customHeight="false" outlineLevel="0" collapsed="false">
      <c r="A1089" s="34"/>
      <c r="B1089" s="34"/>
      <c r="C1089" s="35"/>
      <c r="D1089" s="35"/>
    </row>
    <row r="1090" customFormat="false" ht="11.25" hidden="false" customHeight="false" outlineLevel="0" collapsed="false">
      <c r="A1090" s="34"/>
      <c r="B1090" s="34"/>
      <c r="C1090" s="35"/>
      <c r="D1090" s="35"/>
    </row>
    <row r="1091" customFormat="false" ht="11.25" hidden="false" customHeight="false" outlineLevel="0" collapsed="false">
      <c r="A1091" s="34"/>
      <c r="B1091" s="34"/>
      <c r="C1091" s="35"/>
      <c r="D1091" s="35"/>
    </row>
    <row r="1092" customFormat="false" ht="11.25" hidden="false" customHeight="false" outlineLevel="0" collapsed="false">
      <c r="A1092" s="34"/>
      <c r="B1092" s="34"/>
      <c r="C1092" s="35"/>
      <c r="D1092" s="35"/>
    </row>
    <row r="1093" customFormat="false" ht="11.25" hidden="false" customHeight="false" outlineLevel="0" collapsed="false">
      <c r="A1093" s="34"/>
      <c r="B1093" s="34"/>
      <c r="C1093" s="35"/>
      <c r="D1093" s="35"/>
    </row>
    <row r="1094" customFormat="false" ht="11.25" hidden="false" customHeight="false" outlineLevel="0" collapsed="false">
      <c r="A1094" s="34"/>
      <c r="B1094" s="34"/>
      <c r="C1094" s="35"/>
      <c r="D1094" s="35"/>
    </row>
    <row r="1095" customFormat="false" ht="11.25" hidden="false" customHeight="false" outlineLevel="0" collapsed="false">
      <c r="A1095" s="34"/>
      <c r="B1095" s="34"/>
      <c r="C1095" s="35"/>
      <c r="D1095" s="35"/>
    </row>
    <row r="1096" customFormat="false" ht="11.25" hidden="false" customHeight="false" outlineLevel="0" collapsed="false">
      <c r="A1096" s="34"/>
      <c r="B1096" s="34"/>
      <c r="C1096" s="35"/>
      <c r="D1096" s="35"/>
    </row>
    <row r="1097" customFormat="false" ht="11.25" hidden="false" customHeight="false" outlineLevel="0" collapsed="false">
      <c r="A1097" s="34"/>
      <c r="B1097" s="34"/>
      <c r="C1097" s="35"/>
      <c r="D1097" s="35"/>
    </row>
    <row r="1098" customFormat="false" ht="11.25" hidden="false" customHeight="false" outlineLevel="0" collapsed="false">
      <c r="A1098" s="34"/>
      <c r="B1098" s="34"/>
      <c r="C1098" s="35"/>
      <c r="D1098" s="35"/>
    </row>
    <row r="1099" customFormat="false" ht="11.25" hidden="false" customHeight="false" outlineLevel="0" collapsed="false">
      <c r="A1099" s="34"/>
      <c r="B1099" s="34"/>
      <c r="C1099" s="35"/>
      <c r="D1099" s="35"/>
    </row>
    <row r="1100" customFormat="false" ht="11.25" hidden="false" customHeight="false" outlineLevel="0" collapsed="false">
      <c r="A1100" s="34"/>
      <c r="B1100" s="34"/>
      <c r="C1100" s="35"/>
      <c r="D1100" s="35"/>
    </row>
    <row r="1101" customFormat="false" ht="11.25" hidden="false" customHeight="false" outlineLevel="0" collapsed="false">
      <c r="A1101" s="34"/>
      <c r="B1101" s="34"/>
      <c r="C1101" s="35"/>
      <c r="D1101" s="35"/>
    </row>
    <row r="1102" customFormat="false" ht="11.25" hidden="false" customHeight="false" outlineLevel="0" collapsed="false">
      <c r="A1102" s="34"/>
      <c r="B1102" s="34"/>
      <c r="C1102" s="35"/>
      <c r="D1102" s="35"/>
    </row>
    <row r="1103" customFormat="false" ht="11.25" hidden="false" customHeight="false" outlineLevel="0" collapsed="false">
      <c r="A1103" s="34"/>
      <c r="B1103" s="34"/>
      <c r="C1103" s="35"/>
      <c r="D1103" s="35"/>
    </row>
    <row r="1104" customFormat="false" ht="11.25" hidden="false" customHeight="false" outlineLevel="0" collapsed="false">
      <c r="A1104" s="34"/>
      <c r="B1104" s="34"/>
      <c r="C1104" s="35"/>
      <c r="D1104" s="35"/>
    </row>
    <row r="1105" customFormat="false" ht="11.25" hidden="false" customHeight="false" outlineLevel="0" collapsed="false">
      <c r="A1105" s="34"/>
      <c r="B1105" s="34"/>
      <c r="C1105" s="35"/>
      <c r="D1105" s="35"/>
    </row>
    <row r="1106" customFormat="false" ht="11.25" hidden="false" customHeight="false" outlineLevel="0" collapsed="false">
      <c r="A1106" s="34"/>
      <c r="B1106" s="34"/>
      <c r="C1106" s="35"/>
      <c r="D1106" s="35"/>
    </row>
    <row r="1107" customFormat="false" ht="11.25" hidden="false" customHeight="false" outlineLevel="0" collapsed="false">
      <c r="A1107" s="34"/>
      <c r="B1107" s="34"/>
      <c r="C1107" s="35"/>
      <c r="D1107" s="35"/>
    </row>
    <row r="1108" customFormat="false" ht="11.25" hidden="false" customHeight="false" outlineLevel="0" collapsed="false">
      <c r="A1108" s="34"/>
      <c r="B1108" s="34"/>
      <c r="C1108" s="35"/>
      <c r="D1108" s="35"/>
    </row>
    <row r="1109" customFormat="false" ht="11.25" hidden="false" customHeight="false" outlineLevel="0" collapsed="false">
      <c r="A1109" s="34"/>
      <c r="B1109" s="34"/>
      <c r="C1109" s="35"/>
      <c r="D1109" s="35"/>
    </row>
    <row r="1110" customFormat="false" ht="11.25" hidden="false" customHeight="false" outlineLevel="0" collapsed="false">
      <c r="A1110" s="34"/>
      <c r="B1110" s="34"/>
      <c r="C1110" s="35"/>
      <c r="D1110" s="35"/>
    </row>
    <row r="1111" customFormat="false" ht="11.25" hidden="false" customHeight="false" outlineLevel="0" collapsed="false">
      <c r="A1111" s="34"/>
      <c r="B1111" s="34"/>
      <c r="C1111" s="35"/>
      <c r="D1111" s="35"/>
    </row>
    <row r="1112" customFormat="false" ht="11.25" hidden="false" customHeight="false" outlineLevel="0" collapsed="false">
      <c r="A1112" s="34"/>
      <c r="B1112" s="34"/>
      <c r="C1112" s="35"/>
      <c r="D1112" s="35"/>
    </row>
    <row r="1113" customFormat="false" ht="11.25" hidden="false" customHeight="false" outlineLevel="0" collapsed="false">
      <c r="A1113" s="34"/>
      <c r="B1113" s="34"/>
      <c r="C1113" s="35"/>
      <c r="D1113" s="35"/>
    </row>
    <row r="1114" customFormat="false" ht="11.25" hidden="false" customHeight="false" outlineLevel="0" collapsed="false">
      <c r="A1114" s="34"/>
      <c r="B1114" s="34"/>
      <c r="C1114" s="35"/>
      <c r="D1114" s="35"/>
    </row>
    <row r="1115" customFormat="false" ht="11.25" hidden="false" customHeight="false" outlineLevel="0" collapsed="false">
      <c r="A1115" s="34"/>
      <c r="B1115" s="34"/>
      <c r="C1115" s="35"/>
      <c r="D1115" s="35"/>
    </row>
    <row r="1116" customFormat="false" ht="11.25" hidden="false" customHeight="false" outlineLevel="0" collapsed="false">
      <c r="A1116" s="34"/>
      <c r="B1116" s="34"/>
      <c r="C1116" s="35"/>
      <c r="D1116" s="35"/>
    </row>
    <row r="1117" customFormat="false" ht="11.25" hidden="false" customHeight="false" outlineLevel="0" collapsed="false">
      <c r="A1117" s="34"/>
      <c r="B1117" s="34"/>
      <c r="C1117" s="35"/>
      <c r="D1117" s="35"/>
    </row>
    <row r="1118" customFormat="false" ht="11.25" hidden="false" customHeight="false" outlineLevel="0" collapsed="false">
      <c r="A1118" s="34"/>
      <c r="B1118" s="34"/>
      <c r="C1118" s="35"/>
      <c r="D1118" s="35"/>
    </row>
    <row r="1119" customFormat="false" ht="11.25" hidden="false" customHeight="false" outlineLevel="0" collapsed="false">
      <c r="A1119" s="34"/>
      <c r="B1119" s="34"/>
      <c r="C1119" s="35"/>
      <c r="D1119" s="35"/>
    </row>
    <row r="1120" customFormat="false" ht="11.25" hidden="false" customHeight="false" outlineLevel="0" collapsed="false">
      <c r="A1120" s="34"/>
      <c r="B1120" s="34"/>
      <c r="C1120" s="35"/>
      <c r="D1120" s="35"/>
    </row>
    <row r="1121" customFormat="false" ht="11.25" hidden="false" customHeight="false" outlineLevel="0" collapsed="false">
      <c r="A1121" s="34"/>
      <c r="B1121" s="34"/>
      <c r="C1121" s="35"/>
      <c r="D1121" s="35"/>
    </row>
    <row r="1122" customFormat="false" ht="11.25" hidden="false" customHeight="false" outlineLevel="0" collapsed="false">
      <c r="A1122" s="34"/>
      <c r="B1122" s="34"/>
      <c r="C1122" s="35"/>
      <c r="D1122" s="35"/>
    </row>
    <row r="1123" customFormat="false" ht="11.25" hidden="false" customHeight="false" outlineLevel="0" collapsed="false">
      <c r="A1123" s="34"/>
      <c r="B1123" s="34"/>
      <c r="C1123" s="35"/>
      <c r="D1123" s="35"/>
    </row>
    <row r="1124" customFormat="false" ht="11.25" hidden="false" customHeight="false" outlineLevel="0" collapsed="false">
      <c r="A1124" s="34"/>
      <c r="B1124" s="34"/>
      <c r="C1124" s="35"/>
      <c r="D1124" s="35"/>
    </row>
    <row r="1125" customFormat="false" ht="11.25" hidden="false" customHeight="false" outlineLevel="0" collapsed="false">
      <c r="A1125" s="34"/>
      <c r="B1125" s="34"/>
      <c r="C1125" s="35"/>
      <c r="D1125" s="35"/>
    </row>
    <row r="1126" customFormat="false" ht="11.25" hidden="false" customHeight="false" outlineLevel="0" collapsed="false">
      <c r="A1126" s="34"/>
      <c r="B1126" s="34"/>
      <c r="C1126" s="35"/>
      <c r="D1126" s="35"/>
    </row>
    <row r="1127" customFormat="false" ht="11.25" hidden="false" customHeight="false" outlineLevel="0" collapsed="false">
      <c r="A1127" s="34"/>
      <c r="B1127" s="34"/>
      <c r="C1127" s="35"/>
      <c r="D1127" s="35"/>
    </row>
    <row r="1128" customFormat="false" ht="11.25" hidden="false" customHeight="false" outlineLevel="0" collapsed="false">
      <c r="A1128" s="34"/>
      <c r="B1128" s="34"/>
      <c r="C1128" s="35"/>
      <c r="D1128" s="35"/>
    </row>
    <row r="1129" customFormat="false" ht="11.25" hidden="false" customHeight="false" outlineLevel="0" collapsed="false">
      <c r="A1129" s="34"/>
      <c r="B1129" s="34"/>
      <c r="C1129" s="35"/>
      <c r="D1129" s="35"/>
    </row>
    <row r="1130" customFormat="false" ht="11.25" hidden="false" customHeight="false" outlineLevel="0" collapsed="false">
      <c r="A1130" s="34"/>
      <c r="B1130" s="34"/>
      <c r="C1130" s="35"/>
      <c r="D1130" s="35"/>
    </row>
    <row r="1131" customFormat="false" ht="11.25" hidden="false" customHeight="false" outlineLevel="0" collapsed="false">
      <c r="A1131" s="34"/>
      <c r="B1131" s="34"/>
      <c r="C1131" s="35"/>
      <c r="D1131" s="35"/>
    </row>
    <row r="1132" customFormat="false" ht="11.25" hidden="false" customHeight="false" outlineLevel="0" collapsed="false">
      <c r="A1132" s="34"/>
      <c r="B1132" s="34"/>
      <c r="C1132" s="35"/>
      <c r="D1132" s="35"/>
    </row>
    <row r="1133" customFormat="false" ht="11.25" hidden="false" customHeight="false" outlineLevel="0" collapsed="false">
      <c r="A1133" s="34"/>
      <c r="B1133" s="34"/>
      <c r="C1133" s="35"/>
      <c r="D1133" s="35"/>
    </row>
    <row r="1134" customFormat="false" ht="11.25" hidden="false" customHeight="false" outlineLevel="0" collapsed="false">
      <c r="A1134" s="34"/>
      <c r="B1134" s="34"/>
      <c r="C1134" s="35"/>
      <c r="D1134" s="35"/>
    </row>
    <row r="1135" customFormat="false" ht="11.25" hidden="false" customHeight="false" outlineLevel="0" collapsed="false">
      <c r="A1135" s="34"/>
      <c r="B1135" s="34"/>
      <c r="C1135" s="35"/>
      <c r="D1135" s="35"/>
    </row>
    <row r="1136" customFormat="false" ht="11.25" hidden="false" customHeight="false" outlineLevel="0" collapsed="false">
      <c r="A1136" s="34"/>
      <c r="B1136" s="34"/>
      <c r="C1136" s="35"/>
      <c r="D1136" s="35"/>
    </row>
    <row r="1137" customFormat="false" ht="11.25" hidden="false" customHeight="false" outlineLevel="0" collapsed="false">
      <c r="A1137" s="34"/>
      <c r="B1137" s="34"/>
      <c r="C1137" s="35"/>
      <c r="D1137" s="35"/>
    </row>
    <row r="1138" customFormat="false" ht="11.25" hidden="false" customHeight="false" outlineLevel="0" collapsed="false">
      <c r="A1138" s="34"/>
      <c r="B1138" s="34"/>
      <c r="C1138" s="35"/>
      <c r="D1138" s="35"/>
    </row>
    <row r="1139" customFormat="false" ht="11.25" hidden="false" customHeight="false" outlineLevel="0" collapsed="false">
      <c r="A1139" s="34"/>
      <c r="B1139" s="34"/>
      <c r="C1139" s="35"/>
      <c r="D1139" s="35"/>
    </row>
    <row r="1140" customFormat="false" ht="11.25" hidden="false" customHeight="false" outlineLevel="0" collapsed="false">
      <c r="A1140" s="34"/>
      <c r="B1140" s="34"/>
      <c r="C1140" s="35"/>
      <c r="D1140" s="35"/>
    </row>
    <row r="1141" customFormat="false" ht="11.25" hidden="false" customHeight="false" outlineLevel="0" collapsed="false">
      <c r="A1141" s="34"/>
      <c r="B1141" s="34"/>
      <c r="C1141" s="35"/>
      <c r="D1141" s="35"/>
    </row>
    <row r="1142" customFormat="false" ht="11.25" hidden="false" customHeight="false" outlineLevel="0" collapsed="false">
      <c r="A1142" s="34"/>
      <c r="B1142" s="34"/>
      <c r="C1142" s="35"/>
      <c r="D1142" s="35"/>
    </row>
    <row r="1143" customFormat="false" ht="11.25" hidden="false" customHeight="false" outlineLevel="0" collapsed="false">
      <c r="A1143" s="34"/>
      <c r="B1143" s="34"/>
      <c r="C1143" s="35"/>
      <c r="D1143" s="35"/>
    </row>
    <row r="1144" customFormat="false" ht="11.25" hidden="false" customHeight="false" outlineLevel="0" collapsed="false">
      <c r="A1144" s="34"/>
      <c r="B1144" s="34"/>
      <c r="C1144" s="35"/>
      <c r="D1144" s="35"/>
    </row>
    <row r="1145" customFormat="false" ht="11.25" hidden="false" customHeight="false" outlineLevel="0" collapsed="false">
      <c r="A1145" s="34"/>
      <c r="B1145" s="34"/>
      <c r="C1145" s="35"/>
      <c r="D1145" s="35"/>
    </row>
    <row r="1146" customFormat="false" ht="11.25" hidden="false" customHeight="false" outlineLevel="0" collapsed="false">
      <c r="A1146" s="34"/>
      <c r="B1146" s="34"/>
      <c r="C1146" s="35"/>
      <c r="D1146" s="35"/>
    </row>
    <row r="1147" customFormat="false" ht="11.25" hidden="false" customHeight="false" outlineLevel="0" collapsed="false">
      <c r="A1147" s="34"/>
      <c r="B1147" s="34"/>
      <c r="C1147" s="35"/>
      <c r="D1147" s="35"/>
    </row>
    <row r="1148" customFormat="false" ht="11.25" hidden="false" customHeight="false" outlineLevel="0" collapsed="false">
      <c r="A1148" s="34"/>
      <c r="B1148" s="34"/>
      <c r="C1148" s="35"/>
      <c r="D1148" s="35"/>
    </row>
    <row r="1149" customFormat="false" ht="11.25" hidden="false" customHeight="false" outlineLevel="0" collapsed="false">
      <c r="A1149" s="34"/>
      <c r="B1149" s="34"/>
      <c r="C1149" s="35"/>
      <c r="D1149" s="35"/>
    </row>
    <row r="1150" customFormat="false" ht="11.25" hidden="false" customHeight="false" outlineLevel="0" collapsed="false">
      <c r="A1150" s="34"/>
      <c r="B1150" s="34"/>
      <c r="C1150" s="35"/>
      <c r="D1150" s="35"/>
    </row>
    <row r="1151" customFormat="false" ht="11.25" hidden="false" customHeight="false" outlineLevel="0" collapsed="false">
      <c r="A1151" s="34"/>
      <c r="B1151" s="34"/>
      <c r="C1151" s="35"/>
      <c r="D1151" s="35"/>
    </row>
    <row r="1152" customFormat="false" ht="11.25" hidden="false" customHeight="false" outlineLevel="0" collapsed="false">
      <c r="A1152" s="34"/>
      <c r="B1152" s="34"/>
      <c r="C1152" s="35"/>
      <c r="D1152" s="35"/>
    </row>
    <row r="1153" customFormat="false" ht="11.25" hidden="false" customHeight="false" outlineLevel="0" collapsed="false">
      <c r="A1153" s="34"/>
      <c r="B1153" s="34"/>
      <c r="C1153" s="35"/>
      <c r="D1153" s="35"/>
    </row>
    <row r="1154" customFormat="false" ht="11.25" hidden="false" customHeight="false" outlineLevel="0" collapsed="false">
      <c r="A1154" s="34"/>
      <c r="B1154" s="34"/>
      <c r="C1154" s="35"/>
      <c r="D1154" s="35"/>
    </row>
    <row r="1155" customFormat="false" ht="11.25" hidden="false" customHeight="false" outlineLevel="0" collapsed="false">
      <c r="A1155" s="34"/>
      <c r="B1155" s="34"/>
      <c r="C1155" s="35"/>
      <c r="D1155" s="35"/>
    </row>
    <row r="1156" customFormat="false" ht="11.25" hidden="false" customHeight="false" outlineLevel="0" collapsed="false">
      <c r="A1156" s="34"/>
      <c r="B1156" s="34"/>
      <c r="C1156" s="35"/>
      <c r="D1156" s="35"/>
    </row>
    <row r="1157" customFormat="false" ht="11.25" hidden="false" customHeight="false" outlineLevel="0" collapsed="false">
      <c r="A1157" s="34"/>
      <c r="B1157" s="34"/>
      <c r="C1157" s="35"/>
      <c r="D1157" s="35"/>
    </row>
    <row r="1158" customFormat="false" ht="11.25" hidden="false" customHeight="false" outlineLevel="0" collapsed="false">
      <c r="A1158" s="34"/>
      <c r="B1158" s="34"/>
      <c r="C1158" s="35"/>
      <c r="D1158" s="35"/>
    </row>
    <row r="1159" customFormat="false" ht="11.25" hidden="false" customHeight="false" outlineLevel="0" collapsed="false">
      <c r="A1159" s="34"/>
      <c r="B1159" s="34"/>
      <c r="C1159" s="35"/>
      <c r="D1159" s="35"/>
    </row>
    <row r="1160" customFormat="false" ht="11.25" hidden="false" customHeight="false" outlineLevel="0" collapsed="false">
      <c r="A1160" s="34"/>
      <c r="B1160" s="34"/>
      <c r="C1160" s="35"/>
      <c r="D1160" s="35"/>
    </row>
    <row r="1161" customFormat="false" ht="11.25" hidden="false" customHeight="false" outlineLevel="0" collapsed="false">
      <c r="A1161" s="34"/>
      <c r="B1161" s="34"/>
      <c r="C1161" s="35"/>
      <c r="D1161" s="35"/>
    </row>
    <row r="1162" customFormat="false" ht="11.25" hidden="false" customHeight="false" outlineLevel="0" collapsed="false">
      <c r="A1162" s="34"/>
      <c r="B1162" s="34"/>
      <c r="C1162" s="35"/>
      <c r="D1162" s="35"/>
    </row>
    <row r="1163" customFormat="false" ht="11.25" hidden="false" customHeight="false" outlineLevel="0" collapsed="false">
      <c r="A1163" s="34"/>
      <c r="B1163" s="34"/>
      <c r="C1163" s="35"/>
      <c r="D1163" s="35"/>
    </row>
    <row r="1164" customFormat="false" ht="11.25" hidden="false" customHeight="false" outlineLevel="0" collapsed="false">
      <c r="A1164" s="34"/>
      <c r="B1164" s="34"/>
      <c r="C1164" s="35"/>
      <c r="D1164" s="35"/>
    </row>
    <row r="1165" customFormat="false" ht="11.25" hidden="false" customHeight="false" outlineLevel="0" collapsed="false">
      <c r="A1165" s="34"/>
      <c r="B1165" s="34"/>
      <c r="C1165" s="35"/>
      <c r="D1165" s="35"/>
    </row>
    <row r="1166" customFormat="false" ht="11.25" hidden="false" customHeight="false" outlineLevel="0" collapsed="false">
      <c r="A1166" s="34"/>
      <c r="B1166" s="34"/>
      <c r="C1166" s="35"/>
      <c r="D1166" s="35"/>
    </row>
    <row r="1167" customFormat="false" ht="11.25" hidden="false" customHeight="false" outlineLevel="0" collapsed="false">
      <c r="A1167" s="34"/>
      <c r="B1167" s="34"/>
      <c r="C1167" s="35"/>
      <c r="D1167" s="35"/>
    </row>
    <row r="1168" customFormat="false" ht="11.25" hidden="false" customHeight="false" outlineLevel="0" collapsed="false">
      <c r="A1168" s="34"/>
      <c r="B1168" s="34"/>
      <c r="C1168" s="35"/>
      <c r="D1168" s="35"/>
    </row>
    <row r="1169" customFormat="false" ht="11.25" hidden="false" customHeight="false" outlineLevel="0" collapsed="false">
      <c r="A1169" s="34"/>
      <c r="B1169" s="34"/>
      <c r="C1169" s="35"/>
      <c r="D1169" s="35"/>
    </row>
    <row r="1170" customFormat="false" ht="11.25" hidden="false" customHeight="false" outlineLevel="0" collapsed="false">
      <c r="A1170" s="34"/>
      <c r="B1170" s="34"/>
      <c r="C1170" s="35"/>
      <c r="D1170" s="35"/>
    </row>
    <row r="1171" customFormat="false" ht="11.25" hidden="false" customHeight="false" outlineLevel="0" collapsed="false">
      <c r="A1171" s="34"/>
      <c r="B1171" s="34"/>
      <c r="C1171" s="35"/>
      <c r="D1171" s="35"/>
    </row>
    <row r="1172" customFormat="false" ht="11.25" hidden="false" customHeight="false" outlineLevel="0" collapsed="false">
      <c r="A1172" s="34"/>
      <c r="B1172" s="34"/>
      <c r="C1172" s="35"/>
      <c r="D1172" s="35"/>
    </row>
    <row r="1173" customFormat="false" ht="11.25" hidden="false" customHeight="false" outlineLevel="0" collapsed="false">
      <c r="A1173" s="34"/>
      <c r="B1173" s="34"/>
      <c r="C1173" s="35"/>
      <c r="D1173" s="35"/>
    </row>
    <row r="1174" customFormat="false" ht="11.25" hidden="false" customHeight="false" outlineLevel="0" collapsed="false">
      <c r="A1174" s="34"/>
      <c r="B1174" s="34"/>
      <c r="C1174" s="35"/>
      <c r="D1174" s="35"/>
    </row>
    <row r="1175" customFormat="false" ht="11.25" hidden="false" customHeight="false" outlineLevel="0" collapsed="false">
      <c r="A1175" s="34"/>
      <c r="B1175" s="34"/>
      <c r="C1175" s="35"/>
      <c r="D1175" s="35"/>
    </row>
    <row r="1176" customFormat="false" ht="11.25" hidden="false" customHeight="false" outlineLevel="0" collapsed="false">
      <c r="A1176" s="34"/>
      <c r="B1176" s="34"/>
      <c r="C1176" s="35"/>
      <c r="D1176" s="35"/>
    </row>
    <row r="1177" customFormat="false" ht="11.25" hidden="false" customHeight="false" outlineLevel="0" collapsed="false">
      <c r="A1177" s="34"/>
      <c r="B1177" s="34"/>
      <c r="C1177" s="35"/>
      <c r="D1177" s="35"/>
    </row>
    <row r="1178" customFormat="false" ht="11.25" hidden="false" customHeight="false" outlineLevel="0" collapsed="false">
      <c r="A1178" s="34"/>
      <c r="B1178" s="34"/>
      <c r="C1178" s="35"/>
      <c r="D1178" s="35"/>
    </row>
    <row r="1179" customFormat="false" ht="11.25" hidden="false" customHeight="false" outlineLevel="0" collapsed="false">
      <c r="A1179" s="34"/>
      <c r="B1179" s="34"/>
      <c r="C1179" s="35"/>
      <c r="D1179" s="35"/>
    </row>
    <row r="1180" customFormat="false" ht="11.25" hidden="false" customHeight="false" outlineLevel="0" collapsed="false">
      <c r="A1180" s="34"/>
      <c r="B1180" s="34"/>
      <c r="C1180" s="35"/>
      <c r="D1180" s="35"/>
    </row>
    <row r="1181" customFormat="false" ht="11.25" hidden="false" customHeight="false" outlineLevel="0" collapsed="false">
      <c r="A1181" s="34"/>
      <c r="B1181" s="34"/>
      <c r="C1181" s="35"/>
      <c r="D1181" s="35"/>
    </row>
    <row r="1182" customFormat="false" ht="11.25" hidden="false" customHeight="false" outlineLevel="0" collapsed="false">
      <c r="A1182" s="34"/>
      <c r="B1182" s="34"/>
      <c r="C1182" s="35"/>
      <c r="D1182" s="35"/>
    </row>
    <row r="1183" customFormat="false" ht="11.25" hidden="false" customHeight="false" outlineLevel="0" collapsed="false">
      <c r="A1183" s="34"/>
      <c r="B1183" s="34"/>
      <c r="C1183" s="35"/>
      <c r="D1183" s="35"/>
    </row>
    <row r="1184" customFormat="false" ht="11.25" hidden="false" customHeight="false" outlineLevel="0" collapsed="false">
      <c r="A1184" s="34"/>
      <c r="B1184" s="34"/>
      <c r="C1184" s="35"/>
      <c r="D1184" s="35"/>
    </row>
    <row r="1185" customFormat="false" ht="11.25" hidden="false" customHeight="false" outlineLevel="0" collapsed="false">
      <c r="A1185" s="34"/>
      <c r="B1185" s="34"/>
      <c r="C1185" s="35"/>
      <c r="D1185" s="35"/>
    </row>
    <row r="1186" customFormat="false" ht="11.25" hidden="false" customHeight="false" outlineLevel="0" collapsed="false">
      <c r="A1186" s="34"/>
      <c r="B1186" s="34"/>
      <c r="C1186" s="35"/>
      <c r="D1186" s="35"/>
    </row>
    <row r="1187" customFormat="false" ht="11.25" hidden="false" customHeight="false" outlineLevel="0" collapsed="false">
      <c r="A1187" s="34"/>
      <c r="B1187" s="34"/>
      <c r="C1187" s="35"/>
      <c r="D1187" s="35"/>
    </row>
    <row r="1188" customFormat="false" ht="11.25" hidden="false" customHeight="false" outlineLevel="0" collapsed="false">
      <c r="A1188" s="34"/>
      <c r="B1188" s="34"/>
      <c r="C1188" s="35"/>
      <c r="D1188" s="35"/>
    </row>
    <row r="1189" customFormat="false" ht="11.25" hidden="false" customHeight="false" outlineLevel="0" collapsed="false">
      <c r="A1189" s="34"/>
      <c r="B1189" s="34"/>
      <c r="C1189" s="35"/>
      <c r="D1189" s="35"/>
    </row>
    <row r="1190" customFormat="false" ht="11.25" hidden="false" customHeight="false" outlineLevel="0" collapsed="false">
      <c r="A1190" s="34"/>
      <c r="B1190" s="34"/>
      <c r="C1190" s="35"/>
      <c r="D1190" s="35"/>
    </row>
    <row r="1191" customFormat="false" ht="11.25" hidden="false" customHeight="false" outlineLevel="0" collapsed="false">
      <c r="A1191" s="34"/>
      <c r="B1191" s="34"/>
      <c r="C1191" s="35"/>
      <c r="D1191" s="35"/>
    </row>
    <row r="1192" customFormat="false" ht="11.25" hidden="false" customHeight="false" outlineLevel="0" collapsed="false">
      <c r="A1192" s="34"/>
      <c r="B1192" s="34"/>
      <c r="C1192" s="35"/>
      <c r="D1192" s="35"/>
    </row>
    <row r="1193" customFormat="false" ht="11.25" hidden="false" customHeight="false" outlineLevel="0" collapsed="false">
      <c r="A1193" s="34"/>
      <c r="B1193" s="34"/>
      <c r="C1193" s="35"/>
      <c r="D1193" s="35"/>
    </row>
    <row r="1194" customFormat="false" ht="11.25" hidden="false" customHeight="false" outlineLevel="0" collapsed="false">
      <c r="A1194" s="34"/>
      <c r="B1194" s="34"/>
      <c r="C1194" s="35"/>
      <c r="D1194" s="35"/>
    </row>
    <row r="1195" customFormat="false" ht="11.25" hidden="false" customHeight="false" outlineLevel="0" collapsed="false">
      <c r="A1195" s="34"/>
      <c r="B1195" s="34"/>
      <c r="C1195" s="35"/>
      <c r="D1195" s="35"/>
    </row>
    <row r="1196" customFormat="false" ht="11.25" hidden="false" customHeight="false" outlineLevel="0" collapsed="false">
      <c r="A1196" s="34"/>
      <c r="B1196" s="34"/>
      <c r="C1196" s="35"/>
      <c r="D1196" s="35"/>
    </row>
    <row r="1197" customFormat="false" ht="11.25" hidden="false" customHeight="false" outlineLevel="0" collapsed="false">
      <c r="A1197" s="34"/>
      <c r="B1197" s="34"/>
      <c r="C1197" s="35"/>
      <c r="D1197" s="35"/>
    </row>
    <row r="1198" customFormat="false" ht="11.25" hidden="false" customHeight="false" outlineLevel="0" collapsed="false">
      <c r="A1198" s="34"/>
      <c r="B1198" s="34"/>
      <c r="C1198" s="35"/>
      <c r="D1198" s="35"/>
    </row>
    <row r="1199" customFormat="false" ht="11.25" hidden="false" customHeight="false" outlineLevel="0" collapsed="false">
      <c r="A1199" s="34"/>
      <c r="B1199" s="34"/>
      <c r="C1199" s="35"/>
      <c r="D1199" s="35"/>
    </row>
    <row r="1200" customFormat="false" ht="11.25" hidden="false" customHeight="false" outlineLevel="0" collapsed="false">
      <c r="A1200" s="34"/>
      <c r="B1200" s="34"/>
      <c r="C1200" s="35"/>
      <c r="D1200" s="35"/>
    </row>
    <row r="1201" customFormat="false" ht="11.25" hidden="false" customHeight="false" outlineLevel="0" collapsed="false">
      <c r="A1201" s="34"/>
      <c r="B1201" s="34"/>
      <c r="C1201" s="35"/>
      <c r="D1201" s="35"/>
    </row>
    <row r="1202" customFormat="false" ht="11.25" hidden="false" customHeight="false" outlineLevel="0" collapsed="false">
      <c r="A1202" s="34"/>
      <c r="B1202" s="34"/>
      <c r="C1202" s="35"/>
      <c r="D1202" s="35"/>
    </row>
    <row r="1203" customFormat="false" ht="11.25" hidden="false" customHeight="false" outlineLevel="0" collapsed="false">
      <c r="A1203" s="34"/>
      <c r="B1203" s="34"/>
      <c r="C1203" s="35"/>
      <c r="D1203" s="35"/>
    </row>
    <row r="1204" customFormat="false" ht="11.25" hidden="false" customHeight="false" outlineLevel="0" collapsed="false">
      <c r="A1204" s="34"/>
      <c r="B1204" s="34"/>
      <c r="C1204" s="35"/>
      <c r="D1204" s="35"/>
    </row>
    <row r="1205" customFormat="false" ht="11.25" hidden="false" customHeight="false" outlineLevel="0" collapsed="false">
      <c r="A1205" s="34"/>
      <c r="B1205" s="34"/>
      <c r="C1205" s="35"/>
      <c r="D1205" s="35"/>
    </row>
    <row r="1206" customFormat="false" ht="11.25" hidden="false" customHeight="false" outlineLevel="0" collapsed="false">
      <c r="A1206" s="34"/>
      <c r="B1206" s="34"/>
      <c r="C1206" s="35"/>
      <c r="D1206" s="35"/>
    </row>
    <row r="1207" customFormat="false" ht="11.25" hidden="false" customHeight="false" outlineLevel="0" collapsed="false">
      <c r="A1207" s="34"/>
      <c r="B1207" s="34"/>
      <c r="C1207" s="35"/>
      <c r="D1207" s="35"/>
    </row>
    <row r="1208" customFormat="false" ht="11.25" hidden="false" customHeight="false" outlineLevel="0" collapsed="false">
      <c r="A1208" s="34"/>
      <c r="B1208" s="34"/>
      <c r="C1208" s="35"/>
      <c r="D1208" s="35"/>
    </row>
    <row r="1209" customFormat="false" ht="11.25" hidden="false" customHeight="false" outlineLevel="0" collapsed="false">
      <c r="A1209" s="34"/>
      <c r="B1209" s="34"/>
      <c r="C1209" s="35"/>
      <c r="D1209" s="35"/>
    </row>
    <row r="1210" customFormat="false" ht="11.25" hidden="false" customHeight="false" outlineLevel="0" collapsed="false">
      <c r="A1210" s="34"/>
      <c r="B1210" s="34"/>
      <c r="C1210" s="35"/>
      <c r="D1210" s="35"/>
    </row>
    <row r="1211" customFormat="false" ht="11.25" hidden="false" customHeight="false" outlineLevel="0" collapsed="false">
      <c r="A1211" s="34"/>
      <c r="B1211" s="34"/>
      <c r="C1211" s="35"/>
      <c r="D1211" s="35"/>
    </row>
    <row r="1212" customFormat="false" ht="11.25" hidden="false" customHeight="false" outlineLevel="0" collapsed="false">
      <c r="A1212" s="34"/>
      <c r="B1212" s="34"/>
      <c r="C1212" s="35"/>
      <c r="D1212" s="35"/>
    </row>
    <row r="1213" customFormat="false" ht="11.25" hidden="false" customHeight="false" outlineLevel="0" collapsed="false">
      <c r="A1213" s="34"/>
      <c r="B1213" s="34"/>
      <c r="C1213" s="35"/>
      <c r="D1213" s="35"/>
    </row>
    <row r="1214" customFormat="false" ht="11.25" hidden="false" customHeight="false" outlineLevel="0" collapsed="false">
      <c r="A1214" s="34"/>
      <c r="B1214" s="34"/>
      <c r="C1214" s="35"/>
      <c r="D1214" s="35"/>
    </row>
    <row r="1215" customFormat="false" ht="11.25" hidden="false" customHeight="false" outlineLevel="0" collapsed="false">
      <c r="A1215" s="34"/>
      <c r="B1215" s="34"/>
      <c r="C1215" s="35"/>
      <c r="D1215" s="35"/>
    </row>
    <row r="1216" customFormat="false" ht="11.25" hidden="false" customHeight="false" outlineLevel="0" collapsed="false">
      <c r="A1216" s="34"/>
      <c r="B1216" s="34"/>
      <c r="C1216" s="35"/>
      <c r="D1216" s="35"/>
    </row>
    <row r="1217" customFormat="false" ht="11.25" hidden="false" customHeight="false" outlineLevel="0" collapsed="false">
      <c r="A1217" s="34"/>
      <c r="B1217" s="34"/>
      <c r="C1217" s="35"/>
      <c r="D1217" s="35"/>
    </row>
    <row r="1218" customFormat="false" ht="11.25" hidden="false" customHeight="false" outlineLevel="0" collapsed="false">
      <c r="A1218" s="34"/>
      <c r="B1218" s="34"/>
      <c r="C1218" s="35"/>
      <c r="D1218" s="35"/>
    </row>
    <row r="1219" customFormat="false" ht="11.25" hidden="false" customHeight="false" outlineLevel="0" collapsed="false">
      <c r="A1219" s="34"/>
      <c r="B1219" s="34"/>
      <c r="C1219" s="35"/>
      <c r="D1219" s="35"/>
    </row>
    <row r="1220" customFormat="false" ht="11.25" hidden="false" customHeight="false" outlineLevel="0" collapsed="false">
      <c r="A1220" s="34"/>
      <c r="B1220" s="34"/>
      <c r="C1220" s="35"/>
      <c r="D1220" s="35"/>
    </row>
    <row r="1221" customFormat="false" ht="11.25" hidden="false" customHeight="false" outlineLevel="0" collapsed="false">
      <c r="A1221" s="34"/>
      <c r="B1221" s="34"/>
      <c r="C1221" s="35"/>
      <c r="D1221" s="35"/>
    </row>
    <row r="1222" customFormat="false" ht="11.25" hidden="false" customHeight="false" outlineLevel="0" collapsed="false">
      <c r="A1222" s="34"/>
      <c r="B1222" s="34"/>
      <c r="C1222" s="35"/>
      <c r="D1222" s="35"/>
    </row>
    <row r="1223" customFormat="false" ht="11.25" hidden="false" customHeight="false" outlineLevel="0" collapsed="false">
      <c r="A1223" s="34"/>
      <c r="B1223" s="34"/>
      <c r="C1223" s="35"/>
      <c r="D1223" s="35"/>
    </row>
    <row r="1224" customFormat="false" ht="11.25" hidden="false" customHeight="false" outlineLevel="0" collapsed="false">
      <c r="A1224" s="34"/>
      <c r="B1224" s="34"/>
      <c r="C1224" s="35"/>
      <c r="D1224" s="35"/>
    </row>
    <row r="1225" customFormat="false" ht="11.25" hidden="false" customHeight="false" outlineLevel="0" collapsed="false">
      <c r="A1225" s="34"/>
      <c r="B1225" s="34"/>
      <c r="C1225" s="35"/>
      <c r="D1225" s="35"/>
    </row>
    <row r="1226" customFormat="false" ht="11.25" hidden="false" customHeight="false" outlineLevel="0" collapsed="false">
      <c r="A1226" s="34"/>
      <c r="B1226" s="34"/>
      <c r="C1226" s="35"/>
      <c r="D1226" s="35"/>
    </row>
    <row r="1227" customFormat="false" ht="11.25" hidden="false" customHeight="false" outlineLevel="0" collapsed="false">
      <c r="A1227" s="34"/>
      <c r="B1227" s="34"/>
      <c r="C1227" s="35"/>
      <c r="D1227" s="35"/>
    </row>
    <row r="1228" customFormat="false" ht="11.25" hidden="false" customHeight="false" outlineLevel="0" collapsed="false">
      <c r="A1228" s="34"/>
      <c r="B1228" s="34"/>
      <c r="C1228" s="35"/>
      <c r="D1228" s="35"/>
    </row>
    <row r="1229" customFormat="false" ht="11.25" hidden="false" customHeight="false" outlineLevel="0" collapsed="false">
      <c r="A1229" s="34"/>
      <c r="B1229" s="34"/>
      <c r="C1229" s="35"/>
      <c r="D1229" s="35"/>
    </row>
    <row r="1230" customFormat="false" ht="11.25" hidden="false" customHeight="false" outlineLevel="0" collapsed="false">
      <c r="A1230" s="34"/>
      <c r="B1230" s="34"/>
      <c r="C1230" s="35"/>
      <c r="D1230" s="35"/>
    </row>
    <row r="1231" customFormat="false" ht="11.25" hidden="false" customHeight="false" outlineLevel="0" collapsed="false">
      <c r="A1231" s="34"/>
      <c r="B1231" s="34"/>
      <c r="C1231" s="35"/>
      <c r="D1231" s="35"/>
    </row>
    <row r="1232" customFormat="false" ht="11.25" hidden="false" customHeight="false" outlineLevel="0" collapsed="false">
      <c r="A1232" s="34"/>
      <c r="B1232" s="34"/>
      <c r="C1232" s="35"/>
      <c r="D1232" s="35"/>
    </row>
    <row r="1233" customFormat="false" ht="11.25" hidden="false" customHeight="false" outlineLevel="0" collapsed="false">
      <c r="A1233" s="34"/>
      <c r="B1233" s="34"/>
      <c r="C1233" s="35"/>
      <c r="D1233" s="35"/>
    </row>
    <row r="1234" customFormat="false" ht="11.25" hidden="false" customHeight="false" outlineLevel="0" collapsed="false">
      <c r="A1234" s="34"/>
      <c r="B1234" s="34"/>
      <c r="C1234" s="35"/>
      <c r="D1234" s="35"/>
    </row>
    <row r="1235" customFormat="false" ht="11.25" hidden="false" customHeight="false" outlineLevel="0" collapsed="false">
      <c r="A1235" s="34"/>
      <c r="B1235" s="34"/>
      <c r="C1235" s="35"/>
      <c r="D1235" s="35"/>
    </row>
    <row r="1236" customFormat="false" ht="11.25" hidden="false" customHeight="false" outlineLevel="0" collapsed="false">
      <c r="A1236" s="34"/>
      <c r="B1236" s="34"/>
      <c r="C1236" s="35"/>
      <c r="D1236" s="35"/>
    </row>
    <row r="1237" customFormat="false" ht="11.25" hidden="false" customHeight="false" outlineLevel="0" collapsed="false">
      <c r="A1237" s="34"/>
      <c r="B1237" s="34"/>
      <c r="C1237" s="35"/>
      <c r="D1237" s="35"/>
    </row>
    <row r="1238" customFormat="false" ht="11.25" hidden="false" customHeight="false" outlineLevel="0" collapsed="false">
      <c r="A1238" s="34"/>
      <c r="B1238" s="34"/>
      <c r="C1238" s="35"/>
      <c r="D1238" s="35"/>
    </row>
    <row r="1239" customFormat="false" ht="11.25" hidden="false" customHeight="false" outlineLevel="0" collapsed="false">
      <c r="A1239" s="34"/>
      <c r="B1239" s="34"/>
      <c r="C1239" s="35"/>
      <c r="D1239" s="35"/>
    </row>
    <row r="1240" customFormat="false" ht="11.25" hidden="false" customHeight="false" outlineLevel="0" collapsed="false">
      <c r="A1240" s="34"/>
      <c r="B1240" s="34"/>
      <c r="C1240" s="35"/>
      <c r="D1240" s="35"/>
    </row>
    <row r="1241" customFormat="false" ht="11.25" hidden="false" customHeight="false" outlineLevel="0" collapsed="false">
      <c r="A1241" s="34"/>
      <c r="B1241" s="34"/>
      <c r="C1241" s="35"/>
      <c r="D1241" s="35"/>
    </row>
    <row r="1242" customFormat="false" ht="11.25" hidden="false" customHeight="false" outlineLevel="0" collapsed="false">
      <c r="A1242" s="34"/>
      <c r="B1242" s="34"/>
      <c r="C1242" s="35"/>
      <c r="D1242" s="35"/>
    </row>
    <row r="1243" customFormat="false" ht="11.25" hidden="false" customHeight="false" outlineLevel="0" collapsed="false">
      <c r="A1243" s="34"/>
      <c r="B1243" s="34"/>
      <c r="C1243" s="35"/>
      <c r="D1243" s="35"/>
    </row>
    <row r="1244" customFormat="false" ht="11.25" hidden="false" customHeight="false" outlineLevel="0" collapsed="false">
      <c r="A1244" s="34"/>
      <c r="B1244" s="34"/>
      <c r="C1244" s="35"/>
      <c r="D1244" s="35"/>
    </row>
    <row r="1245" customFormat="false" ht="11.25" hidden="false" customHeight="false" outlineLevel="0" collapsed="false">
      <c r="A1245" s="34"/>
      <c r="B1245" s="34"/>
      <c r="C1245" s="35"/>
      <c r="D1245" s="35"/>
    </row>
    <row r="1246" customFormat="false" ht="11.25" hidden="false" customHeight="false" outlineLevel="0" collapsed="false">
      <c r="A1246" s="34"/>
      <c r="B1246" s="34"/>
      <c r="C1246" s="35"/>
      <c r="D1246" s="35"/>
    </row>
    <row r="1247" customFormat="false" ht="11.25" hidden="false" customHeight="false" outlineLevel="0" collapsed="false">
      <c r="A1247" s="34"/>
      <c r="B1247" s="34"/>
      <c r="C1247" s="35"/>
      <c r="D1247" s="35"/>
    </row>
    <row r="1248" customFormat="false" ht="11.25" hidden="false" customHeight="false" outlineLevel="0" collapsed="false">
      <c r="A1248" s="34"/>
      <c r="B1248" s="34"/>
      <c r="C1248" s="35"/>
      <c r="D1248" s="35"/>
    </row>
    <row r="1249" customFormat="false" ht="11.25" hidden="false" customHeight="false" outlineLevel="0" collapsed="false">
      <c r="A1249" s="34"/>
      <c r="B1249" s="34"/>
      <c r="C1249" s="35"/>
      <c r="D1249" s="35"/>
    </row>
    <row r="1250" customFormat="false" ht="11.25" hidden="false" customHeight="false" outlineLevel="0" collapsed="false">
      <c r="A1250" s="34"/>
      <c r="B1250" s="34"/>
      <c r="C1250" s="35"/>
      <c r="D1250" s="35"/>
    </row>
    <row r="1251" customFormat="false" ht="11.25" hidden="false" customHeight="false" outlineLevel="0" collapsed="false">
      <c r="A1251" s="34"/>
      <c r="B1251" s="34"/>
      <c r="C1251" s="35"/>
      <c r="D1251" s="35"/>
    </row>
    <row r="1252" customFormat="false" ht="11.25" hidden="false" customHeight="false" outlineLevel="0" collapsed="false">
      <c r="A1252" s="34"/>
      <c r="B1252" s="34"/>
      <c r="C1252" s="35"/>
      <c r="D1252" s="35"/>
    </row>
    <row r="1253" customFormat="false" ht="11.25" hidden="false" customHeight="false" outlineLevel="0" collapsed="false">
      <c r="A1253" s="34"/>
      <c r="B1253" s="34"/>
      <c r="C1253" s="35"/>
      <c r="D1253" s="35"/>
    </row>
    <row r="1254" customFormat="false" ht="11.25" hidden="false" customHeight="false" outlineLevel="0" collapsed="false">
      <c r="A1254" s="34"/>
      <c r="B1254" s="34"/>
      <c r="C1254" s="35"/>
      <c r="D1254" s="35"/>
    </row>
    <row r="1255" customFormat="false" ht="11.25" hidden="false" customHeight="false" outlineLevel="0" collapsed="false">
      <c r="A1255" s="34"/>
      <c r="B1255" s="34"/>
      <c r="C1255" s="35"/>
      <c r="D1255" s="35"/>
    </row>
    <row r="1256" customFormat="false" ht="11.25" hidden="false" customHeight="false" outlineLevel="0" collapsed="false">
      <c r="A1256" s="34"/>
      <c r="B1256" s="34"/>
      <c r="C1256" s="35"/>
      <c r="D1256" s="35"/>
    </row>
    <row r="1257" customFormat="false" ht="11.25" hidden="false" customHeight="false" outlineLevel="0" collapsed="false">
      <c r="A1257" s="34"/>
      <c r="B1257" s="34"/>
      <c r="C1257" s="35"/>
      <c r="D1257" s="35"/>
    </row>
    <row r="1258" customFormat="false" ht="11.25" hidden="false" customHeight="false" outlineLevel="0" collapsed="false">
      <c r="A1258" s="34"/>
      <c r="B1258" s="34"/>
      <c r="C1258" s="35"/>
      <c r="D1258" s="35"/>
    </row>
    <row r="1259" customFormat="false" ht="11.25" hidden="false" customHeight="false" outlineLevel="0" collapsed="false">
      <c r="A1259" s="34"/>
      <c r="B1259" s="34"/>
      <c r="C1259" s="35"/>
      <c r="D1259" s="35"/>
    </row>
    <row r="1260" customFormat="false" ht="11.25" hidden="false" customHeight="false" outlineLevel="0" collapsed="false">
      <c r="A1260" s="34"/>
      <c r="B1260" s="34"/>
      <c r="C1260" s="35"/>
      <c r="D1260" s="35"/>
    </row>
    <row r="1261" customFormat="false" ht="11.25" hidden="false" customHeight="false" outlineLevel="0" collapsed="false">
      <c r="A1261" s="34"/>
      <c r="B1261" s="34"/>
      <c r="C1261" s="35"/>
      <c r="D1261" s="35"/>
    </row>
    <row r="1262" customFormat="false" ht="11.25" hidden="false" customHeight="false" outlineLevel="0" collapsed="false">
      <c r="A1262" s="34"/>
      <c r="B1262" s="34"/>
      <c r="C1262" s="35"/>
      <c r="D1262" s="35"/>
    </row>
    <row r="1263" customFormat="false" ht="11.25" hidden="false" customHeight="false" outlineLevel="0" collapsed="false">
      <c r="A1263" s="34"/>
      <c r="B1263" s="34"/>
      <c r="C1263" s="35"/>
      <c r="D1263" s="35"/>
    </row>
    <row r="1264" customFormat="false" ht="11.25" hidden="false" customHeight="false" outlineLevel="0" collapsed="false">
      <c r="A1264" s="34"/>
      <c r="B1264" s="34"/>
      <c r="C1264" s="35"/>
      <c r="D1264" s="35"/>
    </row>
    <row r="1265" customFormat="false" ht="11.25" hidden="false" customHeight="false" outlineLevel="0" collapsed="false">
      <c r="A1265" s="34"/>
      <c r="B1265" s="34"/>
      <c r="C1265" s="35"/>
      <c r="D1265" s="35"/>
    </row>
    <row r="1266" customFormat="false" ht="11.25" hidden="false" customHeight="false" outlineLevel="0" collapsed="false">
      <c r="A1266" s="34"/>
      <c r="B1266" s="34"/>
      <c r="C1266" s="35"/>
      <c r="D1266" s="35"/>
    </row>
    <row r="1267" customFormat="false" ht="11.25" hidden="false" customHeight="false" outlineLevel="0" collapsed="false">
      <c r="A1267" s="34"/>
      <c r="B1267" s="34"/>
      <c r="C1267" s="35"/>
      <c r="D1267" s="35"/>
    </row>
    <row r="1268" customFormat="false" ht="11.25" hidden="false" customHeight="false" outlineLevel="0" collapsed="false">
      <c r="A1268" s="34"/>
      <c r="B1268" s="34"/>
      <c r="C1268" s="35"/>
      <c r="D1268" s="35"/>
    </row>
    <row r="1269" customFormat="false" ht="11.25" hidden="false" customHeight="false" outlineLevel="0" collapsed="false">
      <c r="A1269" s="34"/>
      <c r="B1269" s="34"/>
      <c r="C1269" s="35"/>
      <c r="D1269" s="35"/>
    </row>
    <row r="1270" customFormat="false" ht="11.25" hidden="false" customHeight="false" outlineLevel="0" collapsed="false">
      <c r="A1270" s="34"/>
      <c r="B1270" s="34"/>
      <c r="C1270" s="35"/>
      <c r="D1270" s="35"/>
    </row>
    <row r="1271" customFormat="false" ht="11.25" hidden="false" customHeight="false" outlineLevel="0" collapsed="false">
      <c r="A1271" s="34"/>
      <c r="B1271" s="34"/>
      <c r="C1271" s="35"/>
      <c r="D1271" s="35"/>
    </row>
    <row r="1272" customFormat="false" ht="11.25" hidden="false" customHeight="false" outlineLevel="0" collapsed="false">
      <c r="A1272" s="34"/>
      <c r="B1272" s="34"/>
      <c r="C1272" s="35"/>
      <c r="D1272" s="35"/>
    </row>
    <row r="1273" customFormat="false" ht="11.25" hidden="false" customHeight="false" outlineLevel="0" collapsed="false">
      <c r="A1273" s="34"/>
      <c r="B1273" s="34"/>
      <c r="C1273" s="35"/>
      <c r="D1273" s="35"/>
    </row>
    <row r="1274" customFormat="false" ht="11.25" hidden="false" customHeight="false" outlineLevel="0" collapsed="false">
      <c r="A1274" s="34"/>
      <c r="B1274" s="34"/>
      <c r="C1274" s="35"/>
      <c r="D1274" s="35"/>
    </row>
    <row r="1275" customFormat="false" ht="11.25" hidden="false" customHeight="false" outlineLevel="0" collapsed="false">
      <c r="A1275" s="34"/>
      <c r="B1275" s="34"/>
      <c r="C1275" s="35"/>
      <c r="D1275" s="35"/>
    </row>
    <row r="1276" customFormat="false" ht="11.25" hidden="false" customHeight="false" outlineLevel="0" collapsed="false">
      <c r="A1276" s="34"/>
      <c r="B1276" s="34"/>
      <c r="C1276" s="35"/>
      <c r="D1276" s="35"/>
    </row>
    <row r="1277" customFormat="false" ht="11.25" hidden="false" customHeight="false" outlineLevel="0" collapsed="false">
      <c r="A1277" s="34"/>
      <c r="B1277" s="34"/>
      <c r="C1277" s="35"/>
      <c r="D1277" s="35"/>
    </row>
    <row r="1278" customFormat="false" ht="11.25" hidden="false" customHeight="false" outlineLevel="0" collapsed="false">
      <c r="A1278" s="34"/>
      <c r="B1278" s="34"/>
      <c r="C1278" s="35"/>
      <c r="D1278" s="35"/>
    </row>
    <row r="1279" customFormat="false" ht="11.25" hidden="false" customHeight="false" outlineLevel="0" collapsed="false">
      <c r="A1279" s="34"/>
      <c r="B1279" s="34"/>
      <c r="C1279" s="35"/>
      <c r="D1279" s="35"/>
    </row>
    <row r="1280" customFormat="false" ht="11.25" hidden="false" customHeight="false" outlineLevel="0" collapsed="false">
      <c r="A1280" s="34"/>
      <c r="B1280" s="34"/>
      <c r="C1280" s="35"/>
      <c r="D1280" s="35"/>
    </row>
    <row r="1281" customFormat="false" ht="11.25" hidden="false" customHeight="false" outlineLevel="0" collapsed="false">
      <c r="A1281" s="34"/>
      <c r="B1281" s="34"/>
      <c r="C1281" s="35"/>
      <c r="D1281" s="35"/>
    </row>
    <row r="1282" customFormat="false" ht="11.25" hidden="false" customHeight="false" outlineLevel="0" collapsed="false">
      <c r="A1282" s="34"/>
      <c r="B1282" s="34"/>
      <c r="C1282" s="35"/>
      <c r="D1282" s="35"/>
    </row>
    <row r="1283" customFormat="false" ht="11.25" hidden="false" customHeight="false" outlineLevel="0" collapsed="false">
      <c r="A1283" s="34"/>
      <c r="B1283" s="34"/>
      <c r="C1283" s="35"/>
      <c r="D1283" s="35"/>
    </row>
    <row r="1284" customFormat="false" ht="11.25" hidden="false" customHeight="false" outlineLevel="0" collapsed="false">
      <c r="A1284" s="34"/>
      <c r="B1284" s="34"/>
      <c r="C1284" s="35"/>
      <c r="D1284" s="35"/>
    </row>
    <row r="1285" customFormat="false" ht="11.25" hidden="false" customHeight="false" outlineLevel="0" collapsed="false">
      <c r="A1285" s="34"/>
      <c r="B1285" s="34"/>
      <c r="C1285" s="35"/>
      <c r="D1285" s="35"/>
    </row>
    <row r="1286" customFormat="false" ht="11.25" hidden="false" customHeight="false" outlineLevel="0" collapsed="false">
      <c r="A1286" s="34"/>
      <c r="B1286" s="34"/>
      <c r="C1286" s="35"/>
      <c r="D1286" s="35"/>
    </row>
    <row r="1287" customFormat="false" ht="11.25" hidden="false" customHeight="false" outlineLevel="0" collapsed="false">
      <c r="A1287" s="34"/>
      <c r="B1287" s="34"/>
      <c r="C1287" s="35"/>
      <c r="D1287" s="35"/>
    </row>
    <row r="1288" customFormat="false" ht="11.25" hidden="false" customHeight="false" outlineLevel="0" collapsed="false">
      <c r="A1288" s="34"/>
      <c r="B1288" s="34"/>
      <c r="C1288" s="35"/>
      <c r="D1288" s="35"/>
    </row>
    <row r="1289" customFormat="false" ht="11.25" hidden="false" customHeight="false" outlineLevel="0" collapsed="false">
      <c r="A1289" s="34"/>
      <c r="B1289" s="34"/>
      <c r="C1289" s="35"/>
      <c r="D1289" s="35"/>
    </row>
    <row r="1290" customFormat="false" ht="11.25" hidden="false" customHeight="false" outlineLevel="0" collapsed="false">
      <c r="A1290" s="34"/>
      <c r="B1290" s="34"/>
      <c r="C1290" s="35"/>
      <c r="D1290" s="35"/>
    </row>
    <row r="1291" customFormat="false" ht="11.25" hidden="false" customHeight="false" outlineLevel="0" collapsed="false">
      <c r="A1291" s="34"/>
      <c r="B1291" s="34"/>
      <c r="C1291" s="35"/>
      <c r="D1291" s="35"/>
    </row>
    <row r="1292" customFormat="false" ht="11.25" hidden="false" customHeight="false" outlineLevel="0" collapsed="false">
      <c r="A1292" s="34"/>
      <c r="B1292" s="34"/>
      <c r="C1292" s="35"/>
      <c r="D1292" s="35"/>
    </row>
    <row r="1293" customFormat="false" ht="11.25" hidden="false" customHeight="false" outlineLevel="0" collapsed="false">
      <c r="A1293" s="34"/>
      <c r="B1293" s="34"/>
      <c r="C1293" s="35"/>
      <c r="D1293" s="35"/>
    </row>
    <row r="1294" customFormat="false" ht="11.25" hidden="false" customHeight="false" outlineLevel="0" collapsed="false">
      <c r="A1294" s="34"/>
      <c r="B1294" s="34"/>
      <c r="C1294" s="35"/>
      <c r="D1294" s="35"/>
    </row>
    <row r="1295" customFormat="false" ht="11.25" hidden="false" customHeight="false" outlineLevel="0" collapsed="false">
      <c r="A1295" s="34"/>
      <c r="B1295" s="34"/>
      <c r="C1295" s="35"/>
      <c r="D1295" s="35"/>
    </row>
    <row r="1296" customFormat="false" ht="11.25" hidden="false" customHeight="false" outlineLevel="0" collapsed="false">
      <c r="A1296" s="34"/>
      <c r="B1296" s="34"/>
      <c r="C1296" s="35"/>
      <c r="D1296" s="35"/>
    </row>
    <row r="1297" customFormat="false" ht="11.25" hidden="false" customHeight="false" outlineLevel="0" collapsed="false">
      <c r="A1297" s="34"/>
      <c r="B1297" s="34"/>
      <c r="C1297" s="35"/>
      <c r="D1297" s="35"/>
    </row>
    <row r="1298" customFormat="false" ht="11.25" hidden="false" customHeight="false" outlineLevel="0" collapsed="false">
      <c r="A1298" s="34"/>
      <c r="B1298" s="34"/>
      <c r="C1298" s="35"/>
      <c r="D1298" s="35"/>
    </row>
    <row r="1299" customFormat="false" ht="11.25" hidden="false" customHeight="false" outlineLevel="0" collapsed="false">
      <c r="A1299" s="34"/>
      <c r="B1299" s="34"/>
      <c r="C1299" s="35"/>
      <c r="D1299" s="35"/>
    </row>
    <row r="1300" customFormat="false" ht="11.25" hidden="false" customHeight="false" outlineLevel="0" collapsed="false">
      <c r="A1300" s="34"/>
      <c r="B1300" s="34"/>
      <c r="C1300" s="35"/>
      <c r="D1300" s="35"/>
    </row>
    <row r="1301" customFormat="false" ht="11.25" hidden="false" customHeight="false" outlineLevel="0" collapsed="false">
      <c r="A1301" s="34"/>
      <c r="B1301" s="34"/>
      <c r="C1301" s="35"/>
      <c r="D1301" s="35"/>
    </row>
    <row r="1302" customFormat="false" ht="11.25" hidden="false" customHeight="false" outlineLevel="0" collapsed="false">
      <c r="A1302" s="34"/>
      <c r="B1302" s="34"/>
      <c r="C1302" s="35"/>
      <c r="D1302" s="35"/>
    </row>
    <row r="1303" customFormat="false" ht="11.25" hidden="false" customHeight="false" outlineLevel="0" collapsed="false">
      <c r="A1303" s="34"/>
      <c r="B1303" s="34"/>
      <c r="C1303" s="35"/>
      <c r="D1303" s="35"/>
    </row>
    <row r="1304" customFormat="false" ht="11.25" hidden="false" customHeight="false" outlineLevel="0" collapsed="false">
      <c r="A1304" s="34"/>
      <c r="B1304" s="34"/>
      <c r="C1304" s="35"/>
      <c r="D1304" s="35"/>
    </row>
    <row r="1305" customFormat="false" ht="11.25" hidden="false" customHeight="false" outlineLevel="0" collapsed="false">
      <c r="A1305" s="34"/>
      <c r="B1305" s="34"/>
      <c r="C1305" s="35"/>
      <c r="D1305" s="35"/>
    </row>
    <row r="1306" customFormat="false" ht="11.25" hidden="false" customHeight="false" outlineLevel="0" collapsed="false">
      <c r="A1306" s="34"/>
      <c r="B1306" s="34"/>
      <c r="C1306" s="35"/>
      <c r="D1306" s="35"/>
    </row>
    <row r="1307" customFormat="false" ht="11.25" hidden="false" customHeight="false" outlineLevel="0" collapsed="false">
      <c r="A1307" s="34"/>
      <c r="B1307" s="34"/>
      <c r="C1307" s="35"/>
      <c r="D1307" s="35"/>
    </row>
    <row r="1308" customFormat="false" ht="11.25" hidden="false" customHeight="false" outlineLevel="0" collapsed="false">
      <c r="A1308" s="34"/>
      <c r="B1308" s="34"/>
      <c r="C1308" s="35"/>
      <c r="D1308" s="35"/>
    </row>
    <row r="1309" customFormat="false" ht="11.25" hidden="false" customHeight="false" outlineLevel="0" collapsed="false">
      <c r="A1309" s="34"/>
      <c r="B1309" s="34"/>
      <c r="C1309" s="35"/>
      <c r="D1309" s="35"/>
    </row>
    <row r="1310" customFormat="false" ht="11.25" hidden="false" customHeight="false" outlineLevel="0" collapsed="false">
      <c r="A1310" s="34"/>
      <c r="B1310" s="34"/>
      <c r="C1310" s="35"/>
      <c r="D1310" s="35"/>
    </row>
    <row r="1311" customFormat="false" ht="11.25" hidden="false" customHeight="false" outlineLevel="0" collapsed="false">
      <c r="A1311" s="34"/>
      <c r="B1311" s="34"/>
      <c r="C1311" s="35"/>
      <c r="D1311" s="35"/>
    </row>
    <row r="1312" customFormat="false" ht="11.25" hidden="false" customHeight="false" outlineLevel="0" collapsed="false">
      <c r="A1312" s="34"/>
      <c r="B1312" s="34"/>
      <c r="C1312" s="35"/>
      <c r="D1312" s="35"/>
    </row>
    <row r="1313" customFormat="false" ht="11.25" hidden="false" customHeight="false" outlineLevel="0" collapsed="false">
      <c r="A1313" s="34"/>
      <c r="B1313" s="34"/>
      <c r="C1313" s="35"/>
      <c r="D1313" s="35"/>
    </row>
    <row r="1314" customFormat="false" ht="11.25" hidden="false" customHeight="false" outlineLevel="0" collapsed="false">
      <c r="A1314" s="34"/>
      <c r="B1314" s="34"/>
      <c r="C1314" s="35"/>
      <c r="D1314" s="35"/>
    </row>
    <row r="1315" customFormat="false" ht="11.25" hidden="false" customHeight="false" outlineLevel="0" collapsed="false">
      <c r="A1315" s="34"/>
      <c r="B1315" s="34"/>
      <c r="C1315" s="35"/>
      <c r="D1315" s="35"/>
    </row>
    <row r="1316" customFormat="false" ht="11.25" hidden="false" customHeight="false" outlineLevel="0" collapsed="false">
      <c r="A1316" s="34"/>
      <c r="B1316" s="34"/>
      <c r="C1316" s="35"/>
      <c r="D1316" s="35"/>
    </row>
    <row r="1317" customFormat="false" ht="11.25" hidden="false" customHeight="false" outlineLevel="0" collapsed="false">
      <c r="A1317" s="34"/>
      <c r="B1317" s="34"/>
      <c r="C1317" s="35"/>
      <c r="D1317" s="35"/>
    </row>
    <row r="1318" customFormat="false" ht="11.25" hidden="false" customHeight="false" outlineLevel="0" collapsed="false">
      <c r="A1318" s="34"/>
      <c r="B1318" s="34"/>
      <c r="C1318" s="35"/>
      <c r="D1318" s="35"/>
    </row>
    <row r="1319" customFormat="false" ht="11.25" hidden="false" customHeight="false" outlineLevel="0" collapsed="false">
      <c r="A1319" s="34"/>
      <c r="B1319" s="34"/>
      <c r="C1319" s="35"/>
      <c r="D1319" s="35"/>
    </row>
    <row r="1320" customFormat="false" ht="11.25" hidden="false" customHeight="false" outlineLevel="0" collapsed="false">
      <c r="A1320" s="34"/>
      <c r="B1320" s="34"/>
      <c r="C1320" s="35"/>
      <c r="D1320" s="35"/>
    </row>
    <row r="1321" customFormat="false" ht="11.25" hidden="false" customHeight="false" outlineLevel="0" collapsed="false">
      <c r="A1321" s="34"/>
      <c r="B1321" s="34"/>
      <c r="C1321" s="35"/>
      <c r="D1321" s="35"/>
    </row>
    <row r="1322" customFormat="false" ht="11.25" hidden="false" customHeight="false" outlineLevel="0" collapsed="false">
      <c r="A1322" s="34"/>
      <c r="B1322" s="34"/>
      <c r="C1322" s="35"/>
      <c r="D1322" s="35"/>
    </row>
    <row r="1323" customFormat="false" ht="11.25" hidden="false" customHeight="false" outlineLevel="0" collapsed="false">
      <c r="A1323" s="34"/>
      <c r="B1323" s="34"/>
      <c r="C1323" s="35"/>
      <c r="D1323" s="35"/>
    </row>
    <row r="1324" customFormat="false" ht="11.25" hidden="false" customHeight="false" outlineLevel="0" collapsed="false">
      <c r="A1324" s="34"/>
      <c r="B1324" s="34"/>
      <c r="C1324" s="35"/>
      <c r="D1324" s="35"/>
    </row>
    <row r="1325" customFormat="false" ht="11.25" hidden="false" customHeight="false" outlineLevel="0" collapsed="false">
      <c r="A1325" s="34"/>
      <c r="B1325" s="34"/>
      <c r="C1325" s="35"/>
      <c r="D1325" s="35"/>
    </row>
    <row r="1326" customFormat="false" ht="11.25" hidden="false" customHeight="false" outlineLevel="0" collapsed="false">
      <c r="A1326" s="34"/>
      <c r="B1326" s="34"/>
      <c r="C1326" s="35"/>
      <c r="D1326" s="35"/>
    </row>
    <row r="1327" customFormat="false" ht="11.25" hidden="false" customHeight="false" outlineLevel="0" collapsed="false">
      <c r="A1327" s="34"/>
      <c r="B1327" s="34"/>
      <c r="C1327" s="35"/>
      <c r="D1327" s="35"/>
    </row>
    <row r="1328" customFormat="false" ht="11.25" hidden="false" customHeight="false" outlineLevel="0" collapsed="false">
      <c r="A1328" s="34"/>
      <c r="B1328" s="34"/>
      <c r="C1328" s="35"/>
      <c r="D1328" s="35"/>
    </row>
    <row r="1329" customFormat="false" ht="11.25" hidden="false" customHeight="false" outlineLevel="0" collapsed="false">
      <c r="A1329" s="34"/>
      <c r="B1329" s="34"/>
      <c r="C1329" s="35"/>
      <c r="D1329" s="35"/>
    </row>
    <row r="1330" customFormat="false" ht="11.25" hidden="false" customHeight="false" outlineLevel="0" collapsed="false">
      <c r="A1330" s="34"/>
      <c r="B1330" s="34"/>
      <c r="C1330" s="35"/>
      <c r="D1330" s="35"/>
    </row>
    <row r="1331" customFormat="false" ht="11.25" hidden="false" customHeight="false" outlineLevel="0" collapsed="false">
      <c r="A1331" s="34"/>
      <c r="B1331" s="34"/>
      <c r="C1331" s="35"/>
      <c r="D1331" s="35"/>
    </row>
    <row r="1332" customFormat="false" ht="11.25" hidden="false" customHeight="false" outlineLevel="0" collapsed="false">
      <c r="A1332" s="34"/>
      <c r="B1332" s="34"/>
      <c r="C1332" s="35"/>
      <c r="D1332" s="35"/>
    </row>
    <row r="1333" customFormat="false" ht="11.25" hidden="false" customHeight="false" outlineLevel="0" collapsed="false">
      <c r="A1333" s="34"/>
      <c r="B1333" s="34"/>
      <c r="C1333" s="35"/>
      <c r="D1333" s="35"/>
    </row>
    <row r="1334" customFormat="false" ht="11.25" hidden="false" customHeight="false" outlineLevel="0" collapsed="false">
      <c r="A1334" s="34"/>
      <c r="B1334" s="34"/>
      <c r="C1334" s="35"/>
      <c r="D1334" s="35"/>
    </row>
    <row r="1335" customFormat="false" ht="11.25" hidden="false" customHeight="false" outlineLevel="0" collapsed="false">
      <c r="A1335" s="34"/>
      <c r="B1335" s="34"/>
      <c r="C1335" s="35"/>
      <c r="D1335" s="35"/>
    </row>
    <row r="1336" customFormat="false" ht="11.25" hidden="false" customHeight="false" outlineLevel="0" collapsed="false">
      <c r="A1336" s="34"/>
      <c r="B1336" s="34"/>
      <c r="C1336" s="35"/>
      <c r="D1336" s="35"/>
    </row>
    <row r="1337" customFormat="false" ht="11.25" hidden="false" customHeight="false" outlineLevel="0" collapsed="false">
      <c r="A1337" s="34"/>
      <c r="B1337" s="34"/>
      <c r="C1337" s="35"/>
      <c r="D1337" s="35"/>
    </row>
    <row r="1338" customFormat="false" ht="11.25" hidden="false" customHeight="false" outlineLevel="0" collapsed="false">
      <c r="A1338" s="34"/>
      <c r="B1338" s="34"/>
      <c r="C1338" s="35"/>
      <c r="D1338" s="35"/>
    </row>
    <row r="1339" customFormat="false" ht="11.25" hidden="false" customHeight="false" outlineLevel="0" collapsed="false">
      <c r="A1339" s="34"/>
      <c r="B1339" s="34"/>
      <c r="C1339" s="35"/>
      <c r="D1339" s="35"/>
    </row>
    <row r="1340" customFormat="false" ht="11.25" hidden="false" customHeight="false" outlineLevel="0" collapsed="false">
      <c r="A1340" s="34"/>
      <c r="B1340" s="34"/>
      <c r="C1340" s="35"/>
      <c r="D1340" s="35"/>
    </row>
    <row r="1341" customFormat="false" ht="11.25" hidden="false" customHeight="false" outlineLevel="0" collapsed="false">
      <c r="A1341" s="34"/>
      <c r="B1341" s="34"/>
      <c r="C1341" s="35"/>
      <c r="D1341" s="35"/>
    </row>
    <row r="1342" customFormat="false" ht="11.25" hidden="false" customHeight="false" outlineLevel="0" collapsed="false">
      <c r="A1342" s="34"/>
      <c r="B1342" s="34"/>
      <c r="C1342" s="35"/>
      <c r="D1342" s="35"/>
    </row>
    <row r="1343" customFormat="false" ht="11.25" hidden="false" customHeight="false" outlineLevel="0" collapsed="false">
      <c r="A1343" s="34"/>
      <c r="B1343" s="34"/>
      <c r="C1343" s="35"/>
      <c r="D1343" s="35"/>
    </row>
    <row r="1344" customFormat="false" ht="11.25" hidden="false" customHeight="false" outlineLevel="0" collapsed="false">
      <c r="A1344" s="34"/>
      <c r="B1344" s="34"/>
      <c r="C1344" s="35"/>
      <c r="D1344" s="35"/>
    </row>
    <row r="1345" customFormat="false" ht="11.25" hidden="false" customHeight="false" outlineLevel="0" collapsed="false">
      <c r="A1345" s="34"/>
      <c r="B1345" s="34"/>
      <c r="C1345" s="35"/>
      <c r="D1345" s="35"/>
    </row>
    <row r="1346" customFormat="false" ht="11.25" hidden="false" customHeight="false" outlineLevel="0" collapsed="false">
      <c r="A1346" s="34"/>
      <c r="B1346" s="34"/>
      <c r="C1346" s="35"/>
      <c r="D1346" s="35"/>
    </row>
    <row r="1347" customFormat="false" ht="11.25" hidden="false" customHeight="false" outlineLevel="0" collapsed="false">
      <c r="A1347" s="34"/>
      <c r="B1347" s="34"/>
      <c r="C1347" s="35"/>
      <c r="D1347" s="35"/>
    </row>
    <row r="1348" customFormat="false" ht="11.25" hidden="false" customHeight="false" outlineLevel="0" collapsed="false">
      <c r="A1348" s="34"/>
      <c r="B1348" s="34"/>
      <c r="C1348" s="35"/>
      <c r="D1348" s="35"/>
    </row>
    <row r="1349" customFormat="false" ht="11.25" hidden="false" customHeight="false" outlineLevel="0" collapsed="false">
      <c r="A1349" s="34"/>
      <c r="B1349" s="34"/>
      <c r="C1349" s="35"/>
      <c r="D1349" s="35"/>
    </row>
    <row r="1350" customFormat="false" ht="11.25" hidden="false" customHeight="false" outlineLevel="0" collapsed="false">
      <c r="A1350" s="34"/>
      <c r="B1350" s="34"/>
      <c r="C1350" s="35"/>
      <c r="D1350" s="35"/>
    </row>
    <row r="1351" customFormat="false" ht="11.25" hidden="false" customHeight="false" outlineLevel="0" collapsed="false">
      <c r="A1351" s="34"/>
      <c r="B1351" s="34"/>
      <c r="C1351" s="35"/>
      <c r="D1351" s="35"/>
    </row>
    <row r="1352" customFormat="false" ht="11.25" hidden="false" customHeight="false" outlineLevel="0" collapsed="false">
      <c r="A1352" s="34"/>
      <c r="B1352" s="34"/>
      <c r="C1352" s="35"/>
      <c r="D1352" s="35"/>
    </row>
    <row r="1353" customFormat="false" ht="11.25" hidden="false" customHeight="false" outlineLevel="0" collapsed="false">
      <c r="A1353" s="34"/>
      <c r="B1353" s="34"/>
      <c r="C1353" s="35"/>
      <c r="D1353" s="35"/>
    </row>
    <row r="1354" customFormat="false" ht="11.25" hidden="false" customHeight="false" outlineLevel="0" collapsed="false">
      <c r="A1354" s="34"/>
      <c r="B1354" s="34"/>
      <c r="C1354" s="35"/>
      <c r="D1354" s="35"/>
    </row>
    <row r="1355" customFormat="false" ht="11.25" hidden="false" customHeight="false" outlineLevel="0" collapsed="false">
      <c r="A1355" s="34"/>
      <c r="B1355" s="34"/>
      <c r="C1355" s="35"/>
      <c r="D1355" s="35"/>
    </row>
    <row r="1356" customFormat="false" ht="11.25" hidden="false" customHeight="false" outlineLevel="0" collapsed="false">
      <c r="A1356" s="34"/>
      <c r="B1356" s="34"/>
      <c r="C1356" s="35"/>
      <c r="D1356" s="35"/>
    </row>
    <row r="1357" customFormat="false" ht="11.25" hidden="false" customHeight="false" outlineLevel="0" collapsed="false">
      <c r="A1357" s="34"/>
      <c r="B1357" s="34"/>
      <c r="C1357" s="35"/>
      <c r="D1357" s="35"/>
    </row>
    <row r="1358" customFormat="false" ht="11.25" hidden="false" customHeight="false" outlineLevel="0" collapsed="false">
      <c r="A1358" s="34"/>
      <c r="B1358" s="34"/>
      <c r="C1358" s="35"/>
      <c r="D1358" s="35"/>
    </row>
    <row r="1359" customFormat="false" ht="11.25" hidden="false" customHeight="false" outlineLevel="0" collapsed="false">
      <c r="A1359" s="34"/>
      <c r="B1359" s="34"/>
      <c r="C1359" s="35"/>
      <c r="D1359" s="35"/>
    </row>
    <row r="1360" customFormat="false" ht="11.25" hidden="false" customHeight="false" outlineLevel="0" collapsed="false">
      <c r="A1360" s="34"/>
      <c r="B1360" s="34"/>
      <c r="C1360" s="35"/>
      <c r="D1360" s="35"/>
    </row>
    <row r="1361" customFormat="false" ht="11.25" hidden="false" customHeight="false" outlineLevel="0" collapsed="false">
      <c r="A1361" s="34"/>
      <c r="B1361" s="34"/>
      <c r="C1361" s="35"/>
      <c r="D1361" s="35"/>
    </row>
    <row r="1362" customFormat="false" ht="11.25" hidden="false" customHeight="false" outlineLevel="0" collapsed="false">
      <c r="A1362" s="34"/>
      <c r="B1362" s="34"/>
      <c r="C1362" s="35"/>
      <c r="D1362" s="35"/>
    </row>
    <row r="1363" customFormat="false" ht="11.25" hidden="false" customHeight="false" outlineLevel="0" collapsed="false">
      <c r="A1363" s="34"/>
      <c r="B1363" s="34"/>
      <c r="C1363" s="35"/>
      <c r="D1363" s="35"/>
    </row>
    <row r="1364" customFormat="false" ht="11.25" hidden="false" customHeight="false" outlineLevel="0" collapsed="false">
      <c r="A1364" s="34"/>
      <c r="B1364" s="34"/>
      <c r="C1364" s="35"/>
      <c r="D1364" s="35"/>
    </row>
    <row r="1365" customFormat="false" ht="11.25" hidden="false" customHeight="false" outlineLevel="0" collapsed="false">
      <c r="A1365" s="34"/>
      <c r="B1365" s="34"/>
      <c r="C1365" s="35"/>
      <c r="D1365" s="35"/>
    </row>
    <row r="1366" customFormat="false" ht="11.25" hidden="false" customHeight="false" outlineLevel="0" collapsed="false">
      <c r="A1366" s="34"/>
      <c r="B1366" s="34"/>
      <c r="C1366" s="35"/>
      <c r="D1366" s="35"/>
    </row>
    <row r="1367" customFormat="false" ht="11.25" hidden="false" customHeight="false" outlineLevel="0" collapsed="false">
      <c r="A1367" s="34"/>
      <c r="B1367" s="34"/>
      <c r="C1367" s="35"/>
      <c r="D1367" s="35"/>
    </row>
    <row r="1368" customFormat="false" ht="11.25" hidden="false" customHeight="false" outlineLevel="0" collapsed="false">
      <c r="A1368" s="34"/>
      <c r="B1368" s="34"/>
      <c r="C1368" s="35"/>
      <c r="D1368" s="35"/>
    </row>
    <row r="1369" customFormat="false" ht="11.25" hidden="false" customHeight="false" outlineLevel="0" collapsed="false">
      <c r="A1369" s="34"/>
      <c r="B1369" s="34"/>
      <c r="C1369" s="35"/>
      <c r="D1369" s="35"/>
    </row>
    <row r="1370" customFormat="false" ht="11.25" hidden="false" customHeight="false" outlineLevel="0" collapsed="false">
      <c r="A1370" s="34"/>
      <c r="B1370" s="34"/>
      <c r="C1370" s="35"/>
      <c r="D1370" s="35"/>
    </row>
    <row r="1371" customFormat="false" ht="11.25" hidden="false" customHeight="false" outlineLevel="0" collapsed="false">
      <c r="A1371" s="34"/>
      <c r="B1371" s="34"/>
      <c r="C1371" s="35"/>
      <c r="D1371" s="35"/>
    </row>
    <row r="1372" customFormat="false" ht="11.25" hidden="false" customHeight="false" outlineLevel="0" collapsed="false">
      <c r="A1372" s="34"/>
      <c r="B1372" s="34"/>
      <c r="C1372" s="35"/>
      <c r="D1372" s="35"/>
    </row>
    <row r="1373" customFormat="false" ht="11.25" hidden="false" customHeight="false" outlineLevel="0" collapsed="false">
      <c r="A1373" s="34"/>
      <c r="B1373" s="34"/>
      <c r="C1373" s="35"/>
      <c r="D1373" s="35"/>
    </row>
    <row r="1374" customFormat="false" ht="11.25" hidden="false" customHeight="false" outlineLevel="0" collapsed="false">
      <c r="A1374" s="34"/>
      <c r="B1374" s="34"/>
      <c r="C1374" s="35"/>
      <c r="D1374" s="35"/>
    </row>
    <row r="1375" customFormat="false" ht="11.25" hidden="false" customHeight="false" outlineLevel="0" collapsed="false">
      <c r="A1375" s="34"/>
      <c r="B1375" s="34"/>
      <c r="C1375" s="35"/>
      <c r="D1375" s="35"/>
    </row>
    <row r="1376" customFormat="false" ht="11.25" hidden="false" customHeight="false" outlineLevel="0" collapsed="false">
      <c r="A1376" s="34"/>
      <c r="B1376" s="34"/>
      <c r="C1376" s="35"/>
      <c r="D1376" s="35"/>
    </row>
    <row r="1377" customFormat="false" ht="11.25" hidden="false" customHeight="false" outlineLevel="0" collapsed="false">
      <c r="A1377" s="34"/>
      <c r="B1377" s="34"/>
      <c r="C1377" s="35"/>
      <c r="D1377" s="35"/>
    </row>
    <row r="1378" customFormat="false" ht="11.25" hidden="false" customHeight="false" outlineLevel="0" collapsed="false">
      <c r="A1378" s="34"/>
      <c r="B1378" s="34"/>
      <c r="C1378" s="35"/>
      <c r="D1378" s="35"/>
    </row>
    <row r="1379" customFormat="false" ht="11.25" hidden="false" customHeight="false" outlineLevel="0" collapsed="false">
      <c r="A1379" s="34"/>
      <c r="B1379" s="34"/>
      <c r="C1379" s="35"/>
      <c r="D1379" s="35"/>
    </row>
    <row r="1380" customFormat="false" ht="11.25" hidden="false" customHeight="false" outlineLevel="0" collapsed="false">
      <c r="A1380" s="34"/>
      <c r="B1380" s="34"/>
      <c r="C1380" s="35"/>
      <c r="D1380" s="35"/>
    </row>
    <row r="1381" customFormat="false" ht="11.25" hidden="false" customHeight="false" outlineLevel="0" collapsed="false">
      <c r="A1381" s="34"/>
      <c r="B1381" s="34"/>
      <c r="C1381" s="35"/>
      <c r="D1381" s="35"/>
    </row>
    <row r="1382" customFormat="false" ht="11.25" hidden="false" customHeight="false" outlineLevel="0" collapsed="false">
      <c r="A1382" s="34"/>
      <c r="B1382" s="34"/>
      <c r="C1382" s="35"/>
      <c r="D1382" s="35"/>
    </row>
    <row r="1383" customFormat="false" ht="11.25" hidden="false" customHeight="false" outlineLevel="0" collapsed="false">
      <c r="A1383" s="34"/>
      <c r="B1383" s="34"/>
      <c r="C1383" s="35"/>
      <c r="D1383" s="35"/>
    </row>
    <row r="1384" customFormat="false" ht="11.25" hidden="false" customHeight="false" outlineLevel="0" collapsed="false">
      <c r="A1384" s="34"/>
      <c r="B1384" s="34"/>
      <c r="C1384" s="35"/>
      <c r="D1384" s="35"/>
    </row>
    <row r="1385" customFormat="false" ht="11.25" hidden="false" customHeight="false" outlineLevel="0" collapsed="false">
      <c r="A1385" s="34"/>
      <c r="B1385" s="34"/>
      <c r="C1385" s="35"/>
      <c r="D1385" s="35"/>
    </row>
    <row r="1386" customFormat="false" ht="11.25" hidden="false" customHeight="false" outlineLevel="0" collapsed="false">
      <c r="A1386" s="34"/>
      <c r="B1386" s="34"/>
      <c r="C1386" s="35"/>
      <c r="D1386" s="35"/>
    </row>
    <row r="1387" customFormat="false" ht="11.25" hidden="false" customHeight="false" outlineLevel="0" collapsed="false">
      <c r="A1387" s="34"/>
      <c r="B1387" s="34"/>
      <c r="C1387" s="35"/>
      <c r="D1387" s="35"/>
    </row>
    <row r="1388" customFormat="false" ht="11.25" hidden="false" customHeight="false" outlineLevel="0" collapsed="false">
      <c r="A1388" s="34"/>
      <c r="B1388" s="34"/>
      <c r="C1388" s="35"/>
      <c r="D1388" s="35"/>
    </row>
    <row r="1389" customFormat="false" ht="11.25" hidden="false" customHeight="false" outlineLevel="0" collapsed="false">
      <c r="A1389" s="34"/>
      <c r="B1389" s="34"/>
      <c r="C1389" s="35"/>
      <c r="D1389" s="35"/>
    </row>
    <row r="1390" customFormat="false" ht="11.25" hidden="false" customHeight="false" outlineLevel="0" collapsed="false">
      <c r="A1390" s="34"/>
      <c r="B1390" s="34"/>
      <c r="C1390" s="35"/>
      <c r="D1390" s="35"/>
    </row>
    <row r="1391" customFormat="false" ht="11.25" hidden="false" customHeight="false" outlineLevel="0" collapsed="false">
      <c r="A1391" s="34"/>
      <c r="B1391" s="34"/>
      <c r="C1391" s="35"/>
      <c r="D1391" s="35"/>
    </row>
    <row r="1392" customFormat="false" ht="11.25" hidden="false" customHeight="false" outlineLevel="0" collapsed="false">
      <c r="A1392" s="34"/>
      <c r="B1392" s="34"/>
      <c r="C1392" s="35"/>
      <c r="D1392" s="35"/>
    </row>
    <row r="1393" customFormat="false" ht="11.25" hidden="false" customHeight="false" outlineLevel="0" collapsed="false">
      <c r="A1393" s="34"/>
      <c r="B1393" s="34"/>
      <c r="C1393" s="35"/>
      <c r="D1393" s="35"/>
    </row>
    <row r="1394" customFormat="false" ht="11.25" hidden="false" customHeight="false" outlineLevel="0" collapsed="false">
      <c r="A1394" s="34"/>
      <c r="B1394" s="34"/>
      <c r="C1394" s="35"/>
      <c r="D1394" s="35"/>
    </row>
    <row r="1395" customFormat="false" ht="11.25" hidden="false" customHeight="false" outlineLevel="0" collapsed="false">
      <c r="A1395" s="34"/>
      <c r="B1395" s="34"/>
      <c r="C1395" s="35"/>
      <c r="D1395" s="35"/>
    </row>
    <row r="1396" customFormat="false" ht="11.25" hidden="false" customHeight="false" outlineLevel="0" collapsed="false">
      <c r="A1396" s="34"/>
      <c r="B1396" s="34"/>
      <c r="C1396" s="35"/>
      <c r="D1396" s="35"/>
    </row>
    <row r="1397" customFormat="false" ht="11.25" hidden="false" customHeight="false" outlineLevel="0" collapsed="false">
      <c r="A1397" s="34"/>
      <c r="B1397" s="34"/>
      <c r="C1397" s="35"/>
      <c r="D1397" s="35"/>
    </row>
    <row r="1398" customFormat="false" ht="11.25" hidden="false" customHeight="false" outlineLevel="0" collapsed="false">
      <c r="A1398" s="34"/>
      <c r="B1398" s="34"/>
      <c r="C1398" s="35"/>
      <c r="D1398" s="35"/>
    </row>
    <row r="1399" customFormat="false" ht="11.25" hidden="false" customHeight="false" outlineLevel="0" collapsed="false">
      <c r="A1399" s="34"/>
      <c r="B1399" s="34"/>
      <c r="C1399" s="35"/>
      <c r="D1399" s="35"/>
    </row>
    <row r="1400" customFormat="false" ht="11.25" hidden="false" customHeight="false" outlineLevel="0" collapsed="false">
      <c r="A1400" s="34"/>
      <c r="B1400" s="34"/>
      <c r="C1400" s="35"/>
      <c r="D1400" s="35"/>
    </row>
    <row r="1401" customFormat="false" ht="11.25" hidden="false" customHeight="false" outlineLevel="0" collapsed="false">
      <c r="A1401" s="34"/>
      <c r="B1401" s="34"/>
      <c r="C1401" s="35"/>
      <c r="D1401" s="35"/>
    </row>
    <row r="1402" customFormat="false" ht="11.25" hidden="false" customHeight="false" outlineLevel="0" collapsed="false">
      <c r="A1402" s="34"/>
      <c r="B1402" s="34"/>
      <c r="C1402" s="35"/>
      <c r="D1402" s="35"/>
    </row>
    <row r="1403" customFormat="false" ht="11.25" hidden="false" customHeight="false" outlineLevel="0" collapsed="false">
      <c r="A1403" s="34"/>
      <c r="B1403" s="34"/>
      <c r="C1403" s="35"/>
      <c r="D1403" s="35"/>
    </row>
    <row r="1404" customFormat="false" ht="11.25" hidden="false" customHeight="false" outlineLevel="0" collapsed="false">
      <c r="A1404" s="34"/>
      <c r="B1404" s="34"/>
      <c r="C1404" s="35"/>
      <c r="D1404" s="35"/>
    </row>
    <row r="1405" customFormat="false" ht="11.25" hidden="false" customHeight="false" outlineLevel="0" collapsed="false">
      <c r="A1405" s="34"/>
      <c r="B1405" s="34"/>
      <c r="C1405" s="35"/>
      <c r="D1405" s="35"/>
    </row>
    <row r="1406" customFormat="false" ht="11.25" hidden="false" customHeight="false" outlineLevel="0" collapsed="false">
      <c r="A1406" s="34"/>
      <c r="B1406" s="34"/>
      <c r="C1406" s="35"/>
      <c r="D1406" s="35"/>
    </row>
    <row r="1407" customFormat="false" ht="11.25" hidden="false" customHeight="false" outlineLevel="0" collapsed="false">
      <c r="A1407" s="34"/>
      <c r="B1407" s="34"/>
      <c r="C1407" s="35"/>
      <c r="D1407" s="35"/>
    </row>
    <row r="1408" customFormat="false" ht="11.25" hidden="false" customHeight="false" outlineLevel="0" collapsed="false">
      <c r="A1408" s="34"/>
      <c r="B1408" s="34"/>
      <c r="C1408" s="35"/>
      <c r="D1408" s="35"/>
    </row>
    <row r="1409" customFormat="false" ht="11.25" hidden="false" customHeight="false" outlineLevel="0" collapsed="false">
      <c r="A1409" s="34"/>
      <c r="B1409" s="34"/>
      <c r="C1409" s="35"/>
      <c r="D1409" s="35"/>
    </row>
    <row r="1410" customFormat="false" ht="11.25" hidden="false" customHeight="false" outlineLevel="0" collapsed="false">
      <c r="A1410" s="34"/>
      <c r="B1410" s="34"/>
      <c r="C1410" s="35"/>
      <c r="D1410" s="35"/>
    </row>
    <row r="1411" customFormat="false" ht="11.25" hidden="false" customHeight="false" outlineLevel="0" collapsed="false">
      <c r="A1411" s="34"/>
      <c r="B1411" s="34"/>
      <c r="C1411" s="35"/>
      <c r="D1411" s="35"/>
    </row>
    <row r="1412" customFormat="false" ht="11.25" hidden="false" customHeight="false" outlineLevel="0" collapsed="false">
      <c r="A1412" s="34"/>
      <c r="B1412" s="34"/>
      <c r="C1412" s="35"/>
      <c r="D1412" s="35"/>
    </row>
    <row r="1413" customFormat="false" ht="11.25" hidden="false" customHeight="false" outlineLevel="0" collapsed="false">
      <c r="A1413" s="34"/>
      <c r="B1413" s="34"/>
      <c r="C1413" s="35"/>
      <c r="D1413" s="35"/>
    </row>
    <row r="1414" customFormat="false" ht="11.25" hidden="false" customHeight="false" outlineLevel="0" collapsed="false">
      <c r="A1414" s="34"/>
      <c r="B1414" s="34"/>
      <c r="C1414" s="35"/>
      <c r="D1414" s="35"/>
    </row>
    <row r="1415" customFormat="false" ht="11.25" hidden="false" customHeight="false" outlineLevel="0" collapsed="false">
      <c r="A1415" s="34"/>
      <c r="B1415" s="34"/>
      <c r="C1415" s="35"/>
      <c r="D1415" s="35"/>
    </row>
    <row r="1416" customFormat="false" ht="11.25" hidden="false" customHeight="false" outlineLevel="0" collapsed="false">
      <c r="A1416" s="34"/>
      <c r="B1416" s="34"/>
      <c r="C1416" s="35"/>
      <c r="D1416" s="35"/>
    </row>
    <row r="1417" customFormat="false" ht="11.25" hidden="false" customHeight="false" outlineLevel="0" collapsed="false">
      <c r="A1417" s="34"/>
      <c r="B1417" s="34"/>
      <c r="C1417" s="35"/>
      <c r="D1417" s="35"/>
    </row>
    <row r="1418" customFormat="false" ht="11.25" hidden="false" customHeight="false" outlineLevel="0" collapsed="false">
      <c r="A1418" s="34"/>
      <c r="B1418" s="34"/>
      <c r="C1418" s="35"/>
      <c r="D1418" s="35"/>
    </row>
    <row r="1419" customFormat="false" ht="11.25" hidden="false" customHeight="false" outlineLevel="0" collapsed="false">
      <c r="A1419" s="34"/>
      <c r="B1419" s="34"/>
      <c r="C1419" s="35"/>
      <c r="D1419" s="35"/>
    </row>
    <row r="1420" customFormat="false" ht="11.25" hidden="false" customHeight="false" outlineLevel="0" collapsed="false">
      <c r="A1420" s="34"/>
      <c r="B1420" s="34"/>
      <c r="C1420" s="35"/>
      <c r="D1420" s="35"/>
    </row>
    <row r="1421" customFormat="false" ht="11.25" hidden="false" customHeight="false" outlineLevel="0" collapsed="false">
      <c r="A1421" s="34"/>
      <c r="B1421" s="34"/>
      <c r="C1421" s="35"/>
      <c r="D1421" s="35"/>
    </row>
    <row r="1422" customFormat="false" ht="11.25" hidden="false" customHeight="false" outlineLevel="0" collapsed="false">
      <c r="A1422" s="34"/>
      <c r="B1422" s="34"/>
      <c r="C1422" s="35"/>
      <c r="D1422" s="35"/>
    </row>
    <row r="1423" customFormat="false" ht="11.25" hidden="false" customHeight="false" outlineLevel="0" collapsed="false">
      <c r="A1423" s="34"/>
      <c r="B1423" s="34"/>
      <c r="C1423" s="35"/>
      <c r="D1423" s="35"/>
    </row>
    <row r="1424" customFormat="false" ht="11.25" hidden="false" customHeight="false" outlineLevel="0" collapsed="false">
      <c r="A1424" s="34"/>
      <c r="B1424" s="34"/>
      <c r="C1424" s="35"/>
      <c r="D1424" s="35"/>
    </row>
    <row r="1425" customFormat="false" ht="11.25" hidden="false" customHeight="false" outlineLevel="0" collapsed="false">
      <c r="A1425" s="34"/>
      <c r="B1425" s="34"/>
      <c r="C1425" s="35"/>
      <c r="D1425" s="35"/>
    </row>
    <row r="1426" customFormat="false" ht="11.25" hidden="false" customHeight="false" outlineLevel="0" collapsed="false">
      <c r="A1426" s="34"/>
      <c r="B1426" s="34"/>
      <c r="C1426" s="35"/>
      <c r="D1426" s="35"/>
    </row>
    <row r="1427" customFormat="false" ht="11.25" hidden="false" customHeight="false" outlineLevel="0" collapsed="false">
      <c r="A1427" s="34"/>
      <c r="B1427" s="34"/>
      <c r="C1427" s="35"/>
      <c r="D1427" s="35"/>
    </row>
    <row r="1428" customFormat="false" ht="11.25" hidden="false" customHeight="false" outlineLevel="0" collapsed="false">
      <c r="A1428" s="34"/>
      <c r="B1428" s="34"/>
      <c r="C1428" s="35"/>
      <c r="D1428" s="35"/>
    </row>
    <row r="1429" customFormat="false" ht="11.25" hidden="false" customHeight="false" outlineLevel="0" collapsed="false">
      <c r="A1429" s="34"/>
      <c r="B1429" s="34"/>
      <c r="C1429" s="35"/>
      <c r="D1429" s="35"/>
    </row>
    <row r="1430" customFormat="false" ht="11.25" hidden="false" customHeight="false" outlineLevel="0" collapsed="false">
      <c r="A1430" s="34"/>
      <c r="B1430" s="34"/>
      <c r="C1430" s="35"/>
      <c r="D1430" s="35"/>
    </row>
    <row r="1431" customFormat="false" ht="11.25" hidden="false" customHeight="false" outlineLevel="0" collapsed="false">
      <c r="A1431" s="34"/>
      <c r="B1431" s="34"/>
      <c r="C1431" s="35"/>
      <c r="D1431" s="35"/>
    </row>
    <row r="1432" customFormat="false" ht="11.25" hidden="false" customHeight="false" outlineLevel="0" collapsed="false">
      <c r="A1432" s="34"/>
      <c r="B1432" s="34"/>
      <c r="C1432" s="35"/>
      <c r="D1432" s="35"/>
    </row>
    <row r="1433" customFormat="false" ht="11.25" hidden="false" customHeight="false" outlineLevel="0" collapsed="false">
      <c r="A1433" s="34"/>
      <c r="B1433" s="34"/>
      <c r="C1433" s="35"/>
      <c r="D1433" s="35"/>
    </row>
    <row r="1434" customFormat="false" ht="11.25" hidden="false" customHeight="false" outlineLevel="0" collapsed="false">
      <c r="A1434" s="34"/>
      <c r="B1434" s="34"/>
      <c r="C1434" s="35"/>
      <c r="D1434" s="35"/>
    </row>
    <row r="1435" customFormat="false" ht="11.25" hidden="false" customHeight="false" outlineLevel="0" collapsed="false">
      <c r="A1435" s="34"/>
      <c r="B1435" s="34"/>
      <c r="C1435" s="35"/>
      <c r="D1435" s="35"/>
    </row>
    <row r="1436" customFormat="false" ht="11.25" hidden="false" customHeight="false" outlineLevel="0" collapsed="false">
      <c r="A1436" s="34"/>
      <c r="B1436" s="34"/>
      <c r="C1436" s="35"/>
      <c r="D1436" s="35"/>
    </row>
    <row r="1437" customFormat="false" ht="11.25" hidden="false" customHeight="false" outlineLevel="0" collapsed="false">
      <c r="A1437" s="34"/>
      <c r="B1437" s="34"/>
      <c r="C1437" s="35"/>
      <c r="D1437" s="35"/>
    </row>
    <row r="1438" customFormat="false" ht="11.25" hidden="false" customHeight="false" outlineLevel="0" collapsed="false">
      <c r="A1438" s="34"/>
      <c r="B1438" s="34"/>
      <c r="C1438" s="35"/>
      <c r="D1438" s="35"/>
    </row>
    <row r="1439" customFormat="false" ht="11.25" hidden="false" customHeight="false" outlineLevel="0" collapsed="false">
      <c r="A1439" s="34"/>
      <c r="B1439" s="34"/>
      <c r="C1439" s="35"/>
      <c r="D1439" s="35"/>
    </row>
    <row r="1440" customFormat="false" ht="11.25" hidden="false" customHeight="false" outlineLevel="0" collapsed="false">
      <c r="A1440" s="34"/>
      <c r="B1440" s="34"/>
      <c r="C1440" s="35"/>
      <c r="D1440" s="35"/>
    </row>
    <row r="1441" customFormat="false" ht="11.25" hidden="false" customHeight="false" outlineLevel="0" collapsed="false">
      <c r="A1441" s="34"/>
      <c r="B1441" s="34"/>
      <c r="C1441" s="35"/>
      <c r="D1441" s="35"/>
    </row>
    <row r="1442" customFormat="false" ht="11.25" hidden="false" customHeight="false" outlineLevel="0" collapsed="false">
      <c r="A1442" s="34"/>
      <c r="B1442" s="34"/>
      <c r="C1442" s="35"/>
      <c r="D1442" s="35"/>
    </row>
    <row r="1443" customFormat="false" ht="11.25" hidden="false" customHeight="false" outlineLevel="0" collapsed="false">
      <c r="A1443" s="34"/>
      <c r="B1443" s="34"/>
      <c r="C1443" s="35"/>
      <c r="D1443" s="35"/>
    </row>
    <row r="1444" customFormat="false" ht="11.25" hidden="false" customHeight="false" outlineLevel="0" collapsed="false">
      <c r="A1444" s="34"/>
      <c r="B1444" s="34"/>
      <c r="C1444" s="35"/>
      <c r="D1444" s="35"/>
    </row>
    <row r="1445" customFormat="false" ht="11.25" hidden="false" customHeight="false" outlineLevel="0" collapsed="false">
      <c r="A1445" s="34"/>
      <c r="B1445" s="34"/>
      <c r="C1445" s="35"/>
      <c r="D1445" s="35"/>
    </row>
    <row r="1446" customFormat="false" ht="11.25" hidden="false" customHeight="false" outlineLevel="0" collapsed="false">
      <c r="A1446" s="34"/>
      <c r="B1446" s="34"/>
      <c r="C1446" s="35"/>
      <c r="D1446" s="35"/>
    </row>
    <row r="1447" customFormat="false" ht="11.25" hidden="false" customHeight="false" outlineLevel="0" collapsed="false">
      <c r="A1447" s="34"/>
      <c r="B1447" s="34"/>
      <c r="C1447" s="35"/>
      <c r="D1447" s="35"/>
    </row>
    <row r="1448" customFormat="false" ht="11.25" hidden="false" customHeight="false" outlineLevel="0" collapsed="false">
      <c r="A1448" s="34"/>
      <c r="B1448" s="34"/>
      <c r="C1448" s="35"/>
      <c r="D1448" s="35"/>
    </row>
    <row r="1449" customFormat="false" ht="11.25" hidden="false" customHeight="false" outlineLevel="0" collapsed="false">
      <c r="A1449" s="34"/>
      <c r="B1449" s="34"/>
      <c r="C1449" s="35"/>
      <c r="D1449" s="35"/>
    </row>
    <row r="1450" customFormat="false" ht="11.25" hidden="false" customHeight="false" outlineLevel="0" collapsed="false">
      <c r="A1450" s="34"/>
      <c r="B1450" s="34"/>
      <c r="C1450" s="35"/>
      <c r="D1450" s="35"/>
    </row>
    <row r="1451" customFormat="false" ht="11.25" hidden="false" customHeight="false" outlineLevel="0" collapsed="false">
      <c r="A1451" s="34"/>
      <c r="B1451" s="34"/>
      <c r="C1451" s="35"/>
      <c r="D1451" s="35"/>
    </row>
    <row r="1452" customFormat="false" ht="11.25" hidden="false" customHeight="false" outlineLevel="0" collapsed="false">
      <c r="A1452" s="34"/>
      <c r="B1452" s="34"/>
      <c r="C1452" s="35"/>
      <c r="D1452" s="35"/>
    </row>
    <row r="1453" customFormat="false" ht="11.25" hidden="false" customHeight="false" outlineLevel="0" collapsed="false">
      <c r="A1453" s="34"/>
      <c r="B1453" s="34"/>
      <c r="C1453" s="35"/>
      <c r="D1453" s="35"/>
    </row>
    <row r="1454" customFormat="false" ht="11.25" hidden="false" customHeight="false" outlineLevel="0" collapsed="false">
      <c r="A1454" s="34"/>
      <c r="B1454" s="34"/>
      <c r="C1454" s="35"/>
      <c r="D1454" s="35"/>
    </row>
    <row r="1455" customFormat="false" ht="11.25" hidden="false" customHeight="false" outlineLevel="0" collapsed="false">
      <c r="A1455" s="34"/>
      <c r="B1455" s="34"/>
      <c r="C1455" s="35"/>
      <c r="D1455" s="35"/>
    </row>
    <row r="1456" customFormat="false" ht="11.25" hidden="false" customHeight="false" outlineLevel="0" collapsed="false">
      <c r="A1456" s="34"/>
      <c r="B1456" s="34"/>
      <c r="C1456" s="35"/>
      <c r="D1456" s="35"/>
    </row>
    <row r="1457" customFormat="false" ht="11.25" hidden="false" customHeight="false" outlineLevel="0" collapsed="false">
      <c r="A1457" s="34"/>
      <c r="B1457" s="34"/>
      <c r="C1457" s="35"/>
      <c r="D1457" s="35"/>
    </row>
    <row r="1458" customFormat="false" ht="11.25" hidden="false" customHeight="false" outlineLevel="0" collapsed="false">
      <c r="A1458" s="34"/>
      <c r="B1458" s="34"/>
      <c r="C1458" s="35"/>
      <c r="D1458" s="35"/>
    </row>
    <row r="1459" customFormat="false" ht="11.25" hidden="false" customHeight="false" outlineLevel="0" collapsed="false">
      <c r="A1459" s="34"/>
      <c r="B1459" s="34"/>
      <c r="C1459" s="35"/>
      <c r="D1459" s="35"/>
    </row>
    <row r="1460" customFormat="false" ht="11.25" hidden="false" customHeight="false" outlineLevel="0" collapsed="false">
      <c r="A1460" s="34"/>
      <c r="B1460" s="34"/>
      <c r="C1460" s="35"/>
      <c r="D1460" s="35"/>
    </row>
    <row r="1461" customFormat="false" ht="11.25" hidden="false" customHeight="false" outlineLevel="0" collapsed="false">
      <c r="A1461" s="34"/>
      <c r="B1461" s="34"/>
      <c r="C1461" s="35"/>
      <c r="D1461" s="35"/>
    </row>
    <row r="1462" customFormat="false" ht="11.25" hidden="false" customHeight="false" outlineLevel="0" collapsed="false">
      <c r="A1462" s="34"/>
      <c r="B1462" s="34"/>
      <c r="C1462" s="35"/>
      <c r="D1462" s="35"/>
    </row>
    <row r="1463" customFormat="false" ht="11.25" hidden="false" customHeight="false" outlineLevel="0" collapsed="false">
      <c r="A1463" s="34"/>
      <c r="B1463" s="34"/>
      <c r="C1463" s="35"/>
      <c r="D1463" s="35"/>
    </row>
    <row r="1464" customFormat="false" ht="11.25" hidden="false" customHeight="false" outlineLevel="0" collapsed="false">
      <c r="A1464" s="34"/>
      <c r="B1464" s="34"/>
      <c r="C1464" s="35"/>
      <c r="D1464" s="35"/>
    </row>
    <row r="1465" customFormat="false" ht="11.25" hidden="false" customHeight="false" outlineLevel="0" collapsed="false">
      <c r="A1465" s="34"/>
      <c r="B1465" s="34"/>
      <c r="C1465" s="35"/>
      <c r="D1465" s="35"/>
    </row>
    <row r="1466" customFormat="false" ht="11.25" hidden="false" customHeight="false" outlineLevel="0" collapsed="false">
      <c r="A1466" s="34"/>
      <c r="B1466" s="34"/>
      <c r="C1466" s="35"/>
      <c r="D1466" s="35"/>
    </row>
    <row r="1467" customFormat="false" ht="11.25" hidden="false" customHeight="false" outlineLevel="0" collapsed="false">
      <c r="A1467" s="34"/>
      <c r="B1467" s="34"/>
      <c r="C1467" s="35"/>
      <c r="D1467" s="35"/>
    </row>
    <row r="1468" customFormat="false" ht="11.25" hidden="false" customHeight="false" outlineLevel="0" collapsed="false">
      <c r="A1468" s="34"/>
      <c r="B1468" s="34"/>
      <c r="C1468" s="35"/>
      <c r="D1468" s="35"/>
    </row>
    <row r="1469" customFormat="false" ht="11.25" hidden="false" customHeight="false" outlineLevel="0" collapsed="false">
      <c r="A1469" s="34"/>
      <c r="B1469" s="34"/>
      <c r="C1469" s="35"/>
      <c r="D1469" s="35"/>
    </row>
    <row r="1470" customFormat="false" ht="11.25" hidden="false" customHeight="false" outlineLevel="0" collapsed="false">
      <c r="A1470" s="34"/>
      <c r="B1470" s="34"/>
      <c r="C1470" s="35"/>
      <c r="D1470" s="35"/>
    </row>
    <row r="1471" customFormat="false" ht="11.25" hidden="false" customHeight="false" outlineLevel="0" collapsed="false">
      <c r="A1471" s="34"/>
      <c r="B1471" s="34"/>
      <c r="C1471" s="35"/>
      <c r="D1471" s="35"/>
    </row>
    <row r="1472" customFormat="false" ht="11.25" hidden="false" customHeight="false" outlineLevel="0" collapsed="false">
      <c r="A1472" s="34"/>
      <c r="B1472" s="34"/>
      <c r="C1472" s="35"/>
      <c r="D1472" s="35"/>
    </row>
    <row r="1473" customFormat="false" ht="11.25" hidden="false" customHeight="false" outlineLevel="0" collapsed="false">
      <c r="A1473" s="34"/>
      <c r="B1473" s="34"/>
      <c r="C1473" s="35"/>
      <c r="D1473" s="35"/>
    </row>
    <row r="1474" customFormat="false" ht="11.25" hidden="false" customHeight="false" outlineLevel="0" collapsed="false">
      <c r="A1474" s="34"/>
      <c r="B1474" s="34"/>
      <c r="C1474" s="35"/>
      <c r="D1474" s="35"/>
    </row>
    <row r="1475" customFormat="false" ht="11.25" hidden="false" customHeight="false" outlineLevel="0" collapsed="false">
      <c r="A1475" s="34"/>
      <c r="B1475" s="34"/>
      <c r="C1475" s="35"/>
      <c r="D1475" s="35"/>
    </row>
    <row r="1476" customFormat="false" ht="11.25" hidden="false" customHeight="false" outlineLevel="0" collapsed="false">
      <c r="A1476" s="34"/>
      <c r="B1476" s="34"/>
      <c r="C1476" s="35"/>
      <c r="D1476" s="35"/>
    </row>
    <row r="1477" customFormat="false" ht="11.25" hidden="false" customHeight="false" outlineLevel="0" collapsed="false">
      <c r="A1477" s="34"/>
      <c r="B1477" s="34"/>
      <c r="C1477" s="35"/>
      <c r="D1477" s="35"/>
    </row>
    <row r="1478" customFormat="false" ht="11.25" hidden="false" customHeight="false" outlineLevel="0" collapsed="false">
      <c r="A1478" s="34"/>
      <c r="B1478" s="34"/>
      <c r="C1478" s="35"/>
      <c r="D1478" s="35"/>
    </row>
    <row r="1479" customFormat="false" ht="11.25" hidden="false" customHeight="false" outlineLevel="0" collapsed="false">
      <c r="A1479" s="34"/>
      <c r="B1479" s="34"/>
      <c r="C1479" s="35"/>
      <c r="D1479" s="35"/>
    </row>
    <row r="1480" customFormat="false" ht="11.25" hidden="false" customHeight="false" outlineLevel="0" collapsed="false">
      <c r="A1480" s="34"/>
      <c r="B1480" s="34"/>
      <c r="C1480" s="35"/>
      <c r="D1480" s="35"/>
    </row>
    <row r="1481" customFormat="false" ht="11.25" hidden="false" customHeight="false" outlineLevel="0" collapsed="false">
      <c r="A1481" s="34"/>
      <c r="B1481" s="34"/>
      <c r="C1481" s="35"/>
      <c r="D1481" s="35"/>
    </row>
    <row r="1482" customFormat="false" ht="11.25" hidden="false" customHeight="false" outlineLevel="0" collapsed="false">
      <c r="A1482" s="34"/>
      <c r="B1482" s="34"/>
      <c r="C1482" s="35"/>
      <c r="D1482" s="35"/>
    </row>
    <row r="1483" customFormat="false" ht="11.25" hidden="false" customHeight="false" outlineLevel="0" collapsed="false">
      <c r="A1483" s="34"/>
      <c r="B1483" s="34"/>
      <c r="C1483" s="35"/>
      <c r="D1483" s="35"/>
    </row>
    <row r="1484" customFormat="false" ht="11.25" hidden="false" customHeight="false" outlineLevel="0" collapsed="false">
      <c r="A1484" s="34"/>
      <c r="B1484" s="34"/>
      <c r="C1484" s="35"/>
      <c r="D1484" s="35"/>
    </row>
    <row r="1485" customFormat="false" ht="11.25" hidden="false" customHeight="false" outlineLevel="0" collapsed="false">
      <c r="A1485" s="34"/>
      <c r="B1485" s="34"/>
      <c r="C1485" s="35"/>
      <c r="D1485" s="35"/>
    </row>
    <row r="1486" customFormat="false" ht="11.25" hidden="false" customHeight="false" outlineLevel="0" collapsed="false">
      <c r="A1486" s="34"/>
      <c r="B1486" s="34"/>
      <c r="C1486" s="35"/>
      <c r="D1486" s="35"/>
    </row>
    <row r="1487" customFormat="false" ht="11.25" hidden="false" customHeight="false" outlineLevel="0" collapsed="false">
      <c r="A1487" s="34"/>
      <c r="B1487" s="34"/>
      <c r="C1487" s="35"/>
      <c r="D1487" s="35"/>
    </row>
    <row r="1488" customFormat="false" ht="11.25" hidden="false" customHeight="false" outlineLevel="0" collapsed="false">
      <c r="A1488" s="34"/>
      <c r="B1488" s="34"/>
      <c r="C1488" s="35"/>
      <c r="D1488" s="35"/>
    </row>
    <row r="1489" customFormat="false" ht="11.25" hidden="false" customHeight="false" outlineLevel="0" collapsed="false">
      <c r="A1489" s="34"/>
      <c r="B1489" s="34"/>
      <c r="C1489" s="35"/>
      <c r="D1489" s="35"/>
    </row>
    <row r="1490" customFormat="false" ht="11.25" hidden="false" customHeight="false" outlineLevel="0" collapsed="false">
      <c r="A1490" s="34"/>
      <c r="B1490" s="34"/>
      <c r="C1490" s="35"/>
      <c r="D1490" s="35"/>
    </row>
    <row r="1491" customFormat="false" ht="11.25" hidden="false" customHeight="false" outlineLevel="0" collapsed="false">
      <c r="A1491" s="34"/>
      <c r="B1491" s="34"/>
      <c r="C1491" s="35"/>
      <c r="D1491" s="35"/>
    </row>
    <row r="1492" customFormat="false" ht="11.25" hidden="false" customHeight="false" outlineLevel="0" collapsed="false">
      <c r="A1492" s="34"/>
      <c r="B1492" s="34"/>
      <c r="C1492" s="35"/>
      <c r="D1492" s="35"/>
    </row>
    <row r="1493" customFormat="false" ht="11.25" hidden="false" customHeight="false" outlineLevel="0" collapsed="false">
      <c r="A1493" s="34"/>
      <c r="B1493" s="34"/>
      <c r="C1493" s="35"/>
      <c r="D1493" s="35"/>
    </row>
    <row r="1494" customFormat="false" ht="11.25" hidden="false" customHeight="false" outlineLevel="0" collapsed="false">
      <c r="A1494" s="34"/>
      <c r="B1494" s="34"/>
      <c r="C1494" s="35"/>
      <c r="D1494" s="35"/>
    </row>
    <row r="1495" customFormat="false" ht="11.25" hidden="false" customHeight="false" outlineLevel="0" collapsed="false">
      <c r="A1495" s="34"/>
      <c r="B1495" s="34"/>
      <c r="C1495" s="35"/>
      <c r="D1495" s="35"/>
    </row>
    <row r="1496" customFormat="false" ht="11.25" hidden="false" customHeight="false" outlineLevel="0" collapsed="false">
      <c r="A1496" s="34"/>
      <c r="B1496" s="34"/>
      <c r="C1496" s="35"/>
      <c r="D1496" s="35"/>
    </row>
    <row r="1497" customFormat="false" ht="11.25" hidden="false" customHeight="false" outlineLevel="0" collapsed="false">
      <c r="A1497" s="34"/>
      <c r="B1497" s="34"/>
      <c r="C1497" s="35"/>
      <c r="D1497" s="35"/>
    </row>
    <row r="1498" customFormat="false" ht="11.25" hidden="false" customHeight="false" outlineLevel="0" collapsed="false">
      <c r="A1498" s="34"/>
      <c r="B1498" s="34"/>
      <c r="C1498" s="35"/>
      <c r="D1498" s="35"/>
    </row>
    <row r="1499" customFormat="false" ht="11.25" hidden="false" customHeight="false" outlineLevel="0" collapsed="false">
      <c r="A1499" s="34"/>
      <c r="B1499" s="34"/>
      <c r="C1499" s="35"/>
      <c r="D1499" s="35"/>
    </row>
    <row r="1500" customFormat="false" ht="11.25" hidden="false" customHeight="false" outlineLevel="0" collapsed="false">
      <c r="A1500" s="34"/>
      <c r="B1500" s="34"/>
      <c r="C1500" s="35"/>
      <c r="D1500" s="35"/>
    </row>
    <row r="1501" customFormat="false" ht="11.25" hidden="false" customHeight="false" outlineLevel="0" collapsed="false">
      <c r="A1501" s="34"/>
      <c r="B1501" s="34"/>
      <c r="C1501" s="35"/>
      <c r="D1501" s="35"/>
    </row>
    <row r="1502" customFormat="false" ht="11.25" hidden="false" customHeight="false" outlineLevel="0" collapsed="false">
      <c r="A1502" s="34"/>
      <c r="B1502" s="34"/>
      <c r="C1502" s="35"/>
      <c r="D1502" s="35"/>
    </row>
    <row r="1503" customFormat="false" ht="11.25" hidden="false" customHeight="false" outlineLevel="0" collapsed="false">
      <c r="A1503" s="34"/>
      <c r="B1503" s="34"/>
      <c r="C1503" s="35"/>
      <c r="D1503" s="35"/>
    </row>
    <row r="1504" customFormat="false" ht="11.25" hidden="false" customHeight="false" outlineLevel="0" collapsed="false">
      <c r="A1504" s="34"/>
      <c r="B1504" s="34"/>
      <c r="C1504" s="35"/>
      <c r="D1504" s="35"/>
    </row>
    <row r="1505" customFormat="false" ht="11.25" hidden="false" customHeight="false" outlineLevel="0" collapsed="false">
      <c r="A1505" s="34"/>
      <c r="B1505" s="34"/>
      <c r="C1505" s="35"/>
      <c r="D1505" s="35"/>
    </row>
    <row r="1506" customFormat="false" ht="11.25" hidden="false" customHeight="false" outlineLevel="0" collapsed="false">
      <c r="A1506" s="34"/>
      <c r="B1506" s="34"/>
      <c r="C1506" s="35"/>
      <c r="D1506" s="35"/>
    </row>
    <row r="1507" customFormat="false" ht="11.25" hidden="false" customHeight="false" outlineLevel="0" collapsed="false">
      <c r="A1507" s="34"/>
      <c r="B1507" s="34"/>
      <c r="C1507" s="35"/>
      <c r="D1507" s="35"/>
    </row>
    <row r="1508" customFormat="false" ht="11.25" hidden="false" customHeight="false" outlineLevel="0" collapsed="false">
      <c r="A1508" s="34"/>
      <c r="B1508" s="34"/>
      <c r="C1508" s="35"/>
      <c r="D1508" s="35"/>
    </row>
    <row r="1509" customFormat="false" ht="11.25" hidden="false" customHeight="false" outlineLevel="0" collapsed="false">
      <c r="A1509" s="34"/>
      <c r="B1509" s="34"/>
      <c r="C1509" s="35"/>
      <c r="D1509" s="35"/>
    </row>
    <row r="1510" customFormat="false" ht="11.25" hidden="false" customHeight="false" outlineLevel="0" collapsed="false">
      <c r="A1510" s="34"/>
      <c r="B1510" s="34"/>
      <c r="C1510" s="35"/>
      <c r="D1510" s="35"/>
    </row>
    <row r="1511" customFormat="false" ht="11.25" hidden="false" customHeight="false" outlineLevel="0" collapsed="false">
      <c r="A1511" s="34"/>
      <c r="B1511" s="34"/>
      <c r="C1511" s="35"/>
      <c r="D1511" s="35"/>
    </row>
    <row r="1512" customFormat="false" ht="11.25" hidden="false" customHeight="false" outlineLevel="0" collapsed="false">
      <c r="A1512" s="34"/>
      <c r="B1512" s="34"/>
      <c r="C1512" s="35"/>
      <c r="D1512" s="35"/>
    </row>
    <row r="1513" customFormat="false" ht="11.25" hidden="false" customHeight="false" outlineLevel="0" collapsed="false">
      <c r="A1513" s="34"/>
      <c r="B1513" s="34"/>
      <c r="C1513" s="35"/>
      <c r="D1513" s="35"/>
    </row>
    <row r="1514" customFormat="false" ht="11.25" hidden="false" customHeight="false" outlineLevel="0" collapsed="false">
      <c r="A1514" s="34"/>
      <c r="B1514" s="34"/>
      <c r="C1514" s="35"/>
      <c r="D1514" s="35"/>
    </row>
    <row r="1515" customFormat="false" ht="11.25" hidden="false" customHeight="false" outlineLevel="0" collapsed="false">
      <c r="A1515" s="34"/>
      <c r="B1515" s="34"/>
      <c r="C1515" s="35"/>
      <c r="D1515" s="35"/>
    </row>
    <row r="1516" customFormat="false" ht="11.25" hidden="false" customHeight="false" outlineLevel="0" collapsed="false">
      <c r="A1516" s="34"/>
      <c r="B1516" s="34"/>
      <c r="C1516" s="35"/>
      <c r="D1516" s="35"/>
    </row>
    <row r="1517" customFormat="false" ht="11.25" hidden="false" customHeight="false" outlineLevel="0" collapsed="false">
      <c r="A1517" s="34"/>
      <c r="B1517" s="34"/>
      <c r="C1517" s="35"/>
      <c r="D1517" s="35"/>
    </row>
    <row r="1518" customFormat="false" ht="11.25" hidden="false" customHeight="false" outlineLevel="0" collapsed="false">
      <c r="A1518" s="34"/>
      <c r="B1518" s="34"/>
      <c r="C1518" s="35"/>
      <c r="D1518" s="35"/>
    </row>
    <row r="1519" customFormat="false" ht="11.25" hidden="false" customHeight="false" outlineLevel="0" collapsed="false">
      <c r="A1519" s="34"/>
      <c r="B1519" s="34"/>
      <c r="C1519" s="35"/>
      <c r="D1519" s="35"/>
    </row>
    <row r="1520" customFormat="false" ht="11.25" hidden="false" customHeight="false" outlineLevel="0" collapsed="false">
      <c r="A1520" s="34"/>
      <c r="B1520" s="34"/>
      <c r="C1520" s="35"/>
      <c r="D1520" s="35"/>
    </row>
    <row r="1521" customFormat="false" ht="11.25" hidden="false" customHeight="false" outlineLevel="0" collapsed="false">
      <c r="A1521" s="34"/>
      <c r="B1521" s="34"/>
      <c r="C1521" s="35"/>
      <c r="D1521" s="35"/>
    </row>
    <row r="1522" customFormat="false" ht="11.25" hidden="false" customHeight="false" outlineLevel="0" collapsed="false">
      <c r="A1522" s="34"/>
      <c r="B1522" s="34"/>
      <c r="C1522" s="35"/>
      <c r="D1522" s="35"/>
    </row>
    <row r="1523" customFormat="false" ht="11.25" hidden="false" customHeight="false" outlineLevel="0" collapsed="false">
      <c r="A1523" s="34"/>
      <c r="B1523" s="34"/>
      <c r="C1523" s="35"/>
      <c r="D1523" s="35"/>
    </row>
    <row r="1524" customFormat="false" ht="11.25" hidden="false" customHeight="false" outlineLevel="0" collapsed="false">
      <c r="A1524" s="34"/>
      <c r="B1524" s="34"/>
      <c r="C1524" s="35"/>
      <c r="D1524" s="35"/>
    </row>
    <row r="1525" customFormat="false" ht="11.25" hidden="false" customHeight="false" outlineLevel="0" collapsed="false">
      <c r="A1525" s="34"/>
      <c r="B1525" s="34"/>
      <c r="C1525" s="35"/>
      <c r="D1525" s="35"/>
    </row>
    <row r="1526" customFormat="false" ht="11.25" hidden="false" customHeight="false" outlineLevel="0" collapsed="false">
      <c r="A1526" s="34"/>
      <c r="B1526" s="34"/>
      <c r="C1526" s="35"/>
      <c r="D1526" s="35"/>
    </row>
    <row r="1527" customFormat="false" ht="11.25" hidden="false" customHeight="false" outlineLevel="0" collapsed="false">
      <c r="A1527" s="34"/>
      <c r="B1527" s="34"/>
      <c r="C1527" s="35"/>
      <c r="D1527" s="35"/>
    </row>
    <row r="1528" customFormat="false" ht="11.25" hidden="false" customHeight="false" outlineLevel="0" collapsed="false">
      <c r="A1528" s="34"/>
      <c r="B1528" s="34"/>
      <c r="C1528" s="35"/>
      <c r="D1528" s="35"/>
    </row>
    <row r="1529" customFormat="false" ht="11.25" hidden="false" customHeight="false" outlineLevel="0" collapsed="false">
      <c r="A1529" s="34"/>
      <c r="B1529" s="34"/>
      <c r="C1529" s="35"/>
      <c r="D1529" s="35"/>
    </row>
    <row r="1530" customFormat="false" ht="11.25" hidden="false" customHeight="false" outlineLevel="0" collapsed="false">
      <c r="A1530" s="34"/>
      <c r="B1530" s="34"/>
      <c r="C1530" s="35"/>
      <c r="D1530" s="35"/>
    </row>
    <row r="1531" customFormat="false" ht="11.25" hidden="false" customHeight="false" outlineLevel="0" collapsed="false">
      <c r="A1531" s="34"/>
      <c r="B1531" s="34"/>
      <c r="C1531" s="35"/>
      <c r="D1531" s="35"/>
    </row>
    <row r="1532" customFormat="false" ht="11.25" hidden="false" customHeight="false" outlineLevel="0" collapsed="false">
      <c r="A1532" s="34"/>
      <c r="B1532" s="34"/>
      <c r="C1532" s="35"/>
      <c r="D1532" s="35"/>
    </row>
    <row r="1533" customFormat="false" ht="11.25" hidden="false" customHeight="false" outlineLevel="0" collapsed="false">
      <c r="A1533" s="34"/>
      <c r="B1533" s="34"/>
      <c r="C1533" s="35"/>
      <c r="D1533" s="35"/>
    </row>
    <row r="1534" customFormat="false" ht="11.25" hidden="false" customHeight="false" outlineLevel="0" collapsed="false">
      <c r="A1534" s="34"/>
      <c r="B1534" s="34"/>
      <c r="C1534" s="35"/>
      <c r="D1534" s="35"/>
    </row>
    <row r="1535" customFormat="false" ht="11.25" hidden="false" customHeight="false" outlineLevel="0" collapsed="false">
      <c r="A1535" s="34"/>
      <c r="B1535" s="34"/>
      <c r="C1535" s="35"/>
      <c r="D1535" s="35"/>
    </row>
    <row r="1536" customFormat="false" ht="11.25" hidden="false" customHeight="false" outlineLevel="0" collapsed="false">
      <c r="A1536" s="34"/>
      <c r="B1536" s="34"/>
      <c r="C1536" s="35"/>
      <c r="D1536" s="35"/>
    </row>
    <row r="1537" customFormat="false" ht="11.25" hidden="false" customHeight="false" outlineLevel="0" collapsed="false">
      <c r="A1537" s="34"/>
      <c r="B1537" s="34"/>
      <c r="C1537" s="35"/>
      <c r="D1537" s="35"/>
    </row>
    <row r="1538" customFormat="false" ht="11.25" hidden="false" customHeight="false" outlineLevel="0" collapsed="false">
      <c r="A1538" s="34"/>
      <c r="B1538" s="34"/>
      <c r="C1538" s="35"/>
      <c r="D1538" s="35"/>
    </row>
    <row r="1539" customFormat="false" ht="11.25" hidden="false" customHeight="false" outlineLevel="0" collapsed="false">
      <c r="A1539" s="34"/>
      <c r="B1539" s="34"/>
      <c r="C1539" s="35"/>
      <c r="D1539" s="35"/>
    </row>
    <row r="1540" customFormat="false" ht="11.25" hidden="false" customHeight="false" outlineLevel="0" collapsed="false">
      <c r="A1540" s="34"/>
      <c r="B1540" s="34"/>
      <c r="C1540" s="35"/>
      <c r="D1540" s="35"/>
    </row>
    <row r="1541" customFormat="false" ht="11.25" hidden="false" customHeight="false" outlineLevel="0" collapsed="false">
      <c r="A1541" s="34"/>
      <c r="B1541" s="34"/>
      <c r="C1541" s="35"/>
      <c r="D1541" s="35"/>
    </row>
    <row r="1542" customFormat="false" ht="11.25" hidden="false" customHeight="false" outlineLevel="0" collapsed="false">
      <c r="A1542" s="34"/>
      <c r="B1542" s="34"/>
      <c r="C1542" s="35"/>
      <c r="D1542" s="35"/>
    </row>
    <row r="1543" customFormat="false" ht="11.25" hidden="false" customHeight="false" outlineLevel="0" collapsed="false">
      <c r="A1543" s="34"/>
      <c r="B1543" s="34"/>
      <c r="C1543" s="35"/>
      <c r="D1543" s="35"/>
    </row>
    <row r="1544" customFormat="false" ht="11.25" hidden="false" customHeight="false" outlineLevel="0" collapsed="false">
      <c r="A1544" s="34"/>
      <c r="B1544" s="34"/>
      <c r="C1544" s="35"/>
      <c r="D1544" s="35"/>
    </row>
    <row r="1545" customFormat="false" ht="11.25" hidden="false" customHeight="false" outlineLevel="0" collapsed="false">
      <c r="A1545" s="34"/>
      <c r="B1545" s="34"/>
      <c r="C1545" s="35"/>
      <c r="D1545" s="35"/>
    </row>
    <row r="1546" customFormat="false" ht="11.25" hidden="false" customHeight="false" outlineLevel="0" collapsed="false">
      <c r="A1546" s="34"/>
      <c r="B1546" s="34"/>
      <c r="C1546" s="35"/>
      <c r="D1546" s="35"/>
    </row>
    <row r="1547" customFormat="false" ht="11.25" hidden="false" customHeight="false" outlineLevel="0" collapsed="false">
      <c r="A1547" s="34"/>
      <c r="B1547" s="34"/>
      <c r="C1547" s="35"/>
      <c r="D1547" s="35"/>
    </row>
    <row r="1548" customFormat="false" ht="11.25" hidden="false" customHeight="false" outlineLevel="0" collapsed="false">
      <c r="A1548" s="34"/>
      <c r="B1548" s="34"/>
      <c r="C1548" s="35"/>
      <c r="D1548" s="35"/>
    </row>
    <row r="1549" customFormat="false" ht="11.25" hidden="false" customHeight="false" outlineLevel="0" collapsed="false">
      <c r="A1549" s="34"/>
      <c r="B1549" s="34"/>
      <c r="C1549" s="35"/>
      <c r="D1549" s="35"/>
    </row>
    <row r="1550" customFormat="false" ht="11.25" hidden="false" customHeight="false" outlineLevel="0" collapsed="false">
      <c r="A1550" s="34"/>
      <c r="B1550" s="34"/>
      <c r="C1550" s="35"/>
      <c r="D1550" s="35"/>
    </row>
    <row r="1551" customFormat="false" ht="11.25" hidden="false" customHeight="false" outlineLevel="0" collapsed="false">
      <c r="A1551" s="34"/>
      <c r="B1551" s="34"/>
      <c r="C1551" s="35"/>
      <c r="D1551" s="35"/>
    </row>
    <row r="1552" customFormat="false" ht="11.25" hidden="false" customHeight="false" outlineLevel="0" collapsed="false">
      <c r="A1552" s="34"/>
      <c r="B1552" s="34"/>
      <c r="C1552" s="35"/>
      <c r="D1552" s="35"/>
    </row>
    <row r="1553" customFormat="false" ht="11.25" hidden="false" customHeight="false" outlineLevel="0" collapsed="false">
      <c r="A1553" s="34"/>
      <c r="B1553" s="34"/>
      <c r="C1553" s="35"/>
      <c r="D1553" s="35"/>
    </row>
    <row r="1554" customFormat="false" ht="11.25" hidden="false" customHeight="false" outlineLevel="0" collapsed="false">
      <c r="A1554" s="34"/>
      <c r="B1554" s="34"/>
      <c r="C1554" s="35"/>
      <c r="D1554" s="35"/>
    </row>
    <row r="1555" customFormat="false" ht="11.25" hidden="false" customHeight="false" outlineLevel="0" collapsed="false">
      <c r="A1555" s="34"/>
      <c r="B1555" s="34"/>
      <c r="C1555" s="35"/>
      <c r="D1555" s="35"/>
    </row>
    <row r="1556" customFormat="false" ht="11.25" hidden="false" customHeight="false" outlineLevel="0" collapsed="false">
      <c r="A1556" s="34"/>
      <c r="B1556" s="34"/>
      <c r="C1556" s="35"/>
      <c r="D1556" s="35"/>
    </row>
    <row r="1557" customFormat="false" ht="11.25" hidden="false" customHeight="false" outlineLevel="0" collapsed="false">
      <c r="A1557" s="34"/>
      <c r="B1557" s="34"/>
      <c r="C1557" s="35"/>
      <c r="D1557" s="35"/>
    </row>
    <row r="1558" customFormat="false" ht="11.25" hidden="false" customHeight="false" outlineLevel="0" collapsed="false">
      <c r="A1558" s="34"/>
      <c r="B1558" s="34"/>
      <c r="C1558" s="35"/>
      <c r="D1558" s="35"/>
    </row>
    <row r="1559" customFormat="false" ht="11.25" hidden="false" customHeight="false" outlineLevel="0" collapsed="false">
      <c r="A1559" s="34"/>
      <c r="B1559" s="34"/>
      <c r="C1559" s="35"/>
      <c r="D1559" s="35"/>
    </row>
    <row r="1560" customFormat="false" ht="11.25" hidden="false" customHeight="false" outlineLevel="0" collapsed="false">
      <c r="A1560" s="34"/>
      <c r="B1560" s="34"/>
      <c r="C1560" s="35"/>
      <c r="D1560" s="35"/>
    </row>
    <row r="1561" customFormat="false" ht="11.25" hidden="false" customHeight="false" outlineLevel="0" collapsed="false">
      <c r="A1561" s="34"/>
      <c r="B1561" s="34"/>
      <c r="C1561" s="35"/>
      <c r="D1561" s="35"/>
    </row>
    <row r="1562" customFormat="false" ht="11.25" hidden="false" customHeight="false" outlineLevel="0" collapsed="false">
      <c r="A1562" s="34"/>
      <c r="B1562" s="34"/>
      <c r="C1562" s="35"/>
      <c r="D1562" s="35"/>
    </row>
    <row r="1563" customFormat="false" ht="11.25" hidden="false" customHeight="false" outlineLevel="0" collapsed="false">
      <c r="A1563" s="34"/>
      <c r="B1563" s="34"/>
      <c r="C1563" s="35"/>
      <c r="D1563" s="35"/>
    </row>
    <row r="1564" customFormat="false" ht="11.25" hidden="false" customHeight="false" outlineLevel="0" collapsed="false">
      <c r="A1564" s="34"/>
      <c r="B1564" s="34"/>
      <c r="C1564" s="35"/>
      <c r="D1564" s="35"/>
    </row>
    <row r="1565" customFormat="false" ht="11.25" hidden="false" customHeight="false" outlineLevel="0" collapsed="false">
      <c r="A1565" s="34"/>
      <c r="B1565" s="34"/>
      <c r="C1565" s="35"/>
      <c r="D1565" s="35"/>
    </row>
    <row r="1566" customFormat="false" ht="11.25" hidden="false" customHeight="false" outlineLevel="0" collapsed="false">
      <c r="A1566" s="34"/>
      <c r="B1566" s="34"/>
      <c r="C1566" s="35"/>
      <c r="D1566" s="35"/>
    </row>
    <row r="1567" customFormat="false" ht="11.25" hidden="false" customHeight="false" outlineLevel="0" collapsed="false">
      <c r="A1567" s="34"/>
      <c r="B1567" s="34"/>
      <c r="C1567" s="35"/>
      <c r="D1567" s="35"/>
    </row>
    <row r="1568" customFormat="false" ht="11.25" hidden="false" customHeight="false" outlineLevel="0" collapsed="false">
      <c r="A1568" s="34"/>
      <c r="B1568" s="34"/>
      <c r="C1568" s="35"/>
      <c r="D1568" s="35"/>
    </row>
    <row r="1569" customFormat="false" ht="11.25" hidden="false" customHeight="false" outlineLevel="0" collapsed="false">
      <c r="A1569" s="34"/>
      <c r="B1569" s="34"/>
      <c r="C1569" s="35"/>
      <c r="D1569" s="35"/>
    </row>
    <row r="1570" customFormat="false" ht="11.25" hidden="false" customHeight="false" outlineLevel="0" collapsed="false">
      <c r="A1570" s="34"/>
      <c r="B1570" s="34"/>
      <c r="C1570" s="35"/>
      <c r="D1570" s="35"/>
    </row>
    <row r="1571" customFormat="false" ht="11.25" hidden="false" customHeight="false" outlineLevel="0" collapsed="false">
      <c r="A1571" s="34"/>
      <c r="B1571" s="34"/>
      <c r="C1571" s="35"/>
      <c r="D1571" s="35"/>
    </row>
    <row r="1572" customFormat="false" ht="11.25" hidden="false" customHeight="false" outlineLevel="0" collapsed="false">
      <c r="A1572" s="34"/>
      <c r="B1572" s="34"/>
      <c r="C1572" s="35"/>
      <c r="D1572" s="35"/>
    </row>
    <row r="1573" customFormat="false" ht="11.25" hidden="false" customHeight="false" outlineLevel="0" collapsed="false">
      <c r="A1573" s="34"/>
      <c r="B1573" s="34"/>
      <c r="C1573" s="35"/>
      <c r="D1573" s="35"/>
    </row>
    <row r="1574" customFormat="false" ht="11.25" hidden="false" customHeight="false" outlineLevel="0" collapsed="false">
      <c r="A1574" s="34"/>
      <c r="B1574" s="34"/>
      <c r="C1574" s="35"/>
      <c r="D1574" s="35"/>
    </row>
    <row r="1575" customFormat="false" ht="11.25" hidden="false" customHeight="false" outlineLevel="0" collapsed="false">
      <c r="A1575" s="34"/>
      <c r="B1575" s="34"/>
      <c r="C1575" s="35"/>
      <c r="D1575" s="35"/>
    </row>
    <row r="1576" customFormat="false" ht="11.25" hidden="false" customHeight="false" outlineLevel="0" collapsed="false">
      <c r="A1576" s="34"/>
      <c r="B1576" s="34"/>
      <c r="C1576" s="35"/>
      <c r="D1576" s="35"/>
    </row>
    <row r="1577" customFormat="false" ht="11.25" hidden="false" customHeight="false" outlineLevel="0" collapsed="false">
      <c r="A1577" s="34"/>
      <c r="B1577" s="34"/>
      <c r="C1577" s="35"/>
      <c r="D1577" s="35"/>
    </row>
    <row r="1578" customFormat="false" ht="11.25" hidden="false" customHeight="false" outlineLevel="0" collapsed="false">
      <c r="A1578" s="34"/>
      <c r="B1578" s="34"/>
      <c r="C1578" s="35"/>
      <c r="D1578" s="35"/>
    </row>
    <row r="1579" customFormat="false" ht="11.25" hidden="false" customHeight="false" outlineLevel="0" collapsed="false">
      <c r="A1579" s="34"/>
      <c r="B1579" s="34"/>
      <c r="C1579" s="35"/>
      <c r="D1579" s="35"/>
    </row>
    <row r="1580" customFormat="false" ht="11.25" hidden="false" customHeight="false" outlineLevel="0" collapsed="false">
      <c r="A1580" s="34"/>
      <c r="B1580" s="34"/>
      <c r="C1580" s="35"/>
      <c r="D1580" s="35"/>
    </row>
    <row r="1581" customFormat="false" ht="11.25" hidden="false" customHeight="false" outlineLevel="0" collapsed="false">
      <c r="A1581" s="34"/>
      <c r="B1581" s="34"/>
      <c r="C1581" s="35"/>
      <c r="D1581" s="35"/>
    </row>
    <row r="1582" customFormat="false" ht="11.25" hidden="false" customHeight="false" outlineLevel="0" collapsed="false">
      <c r="A1582" s="34"/>
      <c r="B1582" s="34"/>
      <c r="C1582" s="35"/>
      <c r="D1582" s="35"/>
    </row>
    <row r="1583" customFormat="false" ht="11.25" hidden="false" customHeight="false" outlineLevel="0" collapsed="false">
      <c r="A1583" s="34"/>
      <c r="B1583" s="34"/>
      <c r="C1583" s="35"/>
      <c r="D1583" s="35"/>
    </row>
    <row r="1584" customFormat="false" ht="11.25" hidden="false" customHeight="false" outlineLevel="0" collapsed="false">
      <c r="A1584" s="34"/>
      <c r="B1584" s="34"/>
      <c r="C1584" s="35"/>
      <c r="D1584" s="35"/>
    </row>
    <row r="1585" customFormat="false" ht="11.25" hidden="false" customHeight="false" outlineLevel="0" collapsed="false">
      <c r="A1585" s="34"/>
      <c r="B1585" s="34"/>
      <c r="C1585" s="35"/>
      <c r="D1585" s="35"/>
    </row>
    <row r="1586" customFormat="false" ht="11.25" hidden="false" customHeight="false" outlineLevel="0" collapsed="false">
      <c r="A1586" s="34"/>
      <c r="B1586" s="34"/>
      <c r="C1586" s="35"/>
      <c r="D1586" s="35"/>
    </row>
    <row r="1587" customFormat="false" ht="11.25" hidden="false" customHeight="false" outlineLevel="0" collapsed="false">
      <c r="A1587" s="34"/>
      <c r="B1587" s="34"/>
      <c r="C1587" s="35"/>
      <c r="D1587" s="35"/>
    </row>
    <row r="1588" customFormat="false" ht="11.25" hidden="false" customHeight="false" outlineLevel="0" collapsed="false">
      <c r="A1588" s="34"/>
      <c r="B1588" s="34"/>
      <c r="C1588" s="35"/>
      <c r="D1588" s="35"/>
    </row>
    <row r="1589" customFormat="false" ht="11.25" hidden="false" customHeight="false" outlineLevel="0" collapsed="false">
      <c r="A1589" s="34"/>
      <c r="B1589" s="34"/>
      <c r="C1589" s="35"/>
      <c r="D1589" s="35"/>
    </row>
    <row r="1590" customFormat="false" ht="11.25" hidden="false" customHeight="false" outlineLevel="0" collapsed="false">
      <c r="A1590" s="34"/>
      <c r="B1590" s="34"/>
      <c r="C1590" s="35"/>
      <c r="D1590" s="35"/>
    </row>
    <row r="1591" customFormat="false" ht="11.25" hidden="false" customHeight="false" outlineLevel="0" collapsed="false">
      <c r="A1591" s="34"/>
      <c r="B1591" s="34"/>
      <c r="C1591" s="35"/>
      <c r="D1591" s="35"/>
    </row>
    <row r="1592" customFormat="false" ht="11.25" hidden="false" customHeight="false" outlineLevel="0" collapsed="false">
      <c r="A1592" s="34"/>
      <c r="B1592" s="34"/>
      <c r="C1592" s="35"/>
      <c r="D1592" s="35"/>
    </row>
    <row r="1593" customFormat="false" ht="11.25" hidden="false" customHeight="false" outlineLevel="0" collapsed="false">
      <c r="A1593" s="34"/>
      <c r="B1593" s="34"/>
      <c r="C1593" s="35"/>
      <c r="D1593" s="35"/>
    </row>
    <row r="1594" customFormat="false" ht="11.25" hidden="false" customHeight="false" outlineLevel="0" collapsed="false">
      <c r="A1594" s="34"/>
      <c r="B1594" s="34"/>
      <c r="C1594" s="35"/>
      <c r="D1594" s="35"/>
    </row>
    <row r="1595" customFormat="false" ht="11.25" hidden="false" customHeight="false" outlineLevel="0" collapsed="false">
      <c r="A1595" s="34"/>
      <c r="B1595" s="34"/>
      <c r="C1595" s="35"/>
      <c r="D1595" s="35"/>
    </row>
    <row r="1596" customFormat="false" ht="11.25" hidden="false" customHeight="false" outlineLevel="0" collapsed="false">
      <c r="A1596" s="34"/>
      <c r="B1596" s="34"/>
      <c r="C1596" s="35"/>
      <c r="D1596" s="35"/>
    </row>
    <row r="1597" customFormat="false" ht="11.25" hidden="false" customHeight="false" outlineLevel="0" collapsed="false">
      <c r="A1597" s="34"/>
      <c r="B1597" s="34"/>
      <c r="C1597" s="35"/>
      <c r="D1597" s="35"/>
    </row>
    <row r="1598" customFormat="false" ht="11.25" hidden="false" customHeight="false" outlineLevel="0" collapsed="false">
      <c r="A1598" s="34"/>
      <c r="B1598" s="34"/>
      <c r="C1598" s="35"/>
      <c r="D1598" s="35"/>
    </row>
    <row r="1599" customFormat="false" ht="11.25" hidden="false" customHeight="false" outlineLevel="0" collapsed="false">
      <c r="A1599" s="34"/>
      <c r="B1599" s="34"/>
      <c r="C1599" s="35"/>
      <c r="D1599" s="35"/>
    </row>
    <row r="1600" customFormat="false" ht="11.25" hidden="false" customHeight="false" outlineLevel="0" collapsed="false">
      <c r="A1600" s="34"/>
      <c r="B1600" s="34"/>
      <c r="C1600" s="35"/>
      <c r="D1600" s="35"/>
    </row>
    <row r="1601" customFormat="false" ht="11.25" hidden="false" customHeight="false" outlineLevel="0" collapsed="false">
      <c r="A1601" s="34"/>
      <c r="B1601" s="34"/>
      <c r="C1601" s="35"/>
      <c r="D1601" s="35"/>
    </row>
    <row r="1602" customFormat="false" ht="11.25" hidden="false" customHeight="false" outlineLevel="0" collapsed="false">
      <c r="A1602" s="34"/>
      <c r="B1602" s="34"/>
      <c r="C1602" s="35"/>
      <c r="D1602" s="35"/>
    </row>
    <row r="1603" customFormat="false" ht="11.25" hidden="false" customHeight="false" outlineLevel="0" collapsed="false">
      <c r="A1603" s="34"/>
      <c r="B1603" s="34"/>
      <c r="C1603" s="35"/>
      <c r="D1603" s="35"/>
    </row>
    <row r="1604" customFormat="false" ht="11.25" hidden="false" customHeight="false" outlineLevel="0" collapsed="false">
      <c r="A1604" s="34"/>
      <c r="B1604" s="34"/>
      <c r="C1604" s="35"/>
      <c r="D1604" s="35"/>
    </row>
    <row r="1605" customFormat="false" ht="11.25" hidden="false" customHeight="false" outlineLevel="0" collapsed="false">
      <c r="A1605" s="34"/>
      <c r="B1605" s="34"/>
      <c r="C1605" s="35"/>
      <c r="D1605" s="35"/>
    </row>
    <row r="1606" customFormat="false" ht="11.25" hidden="false" customHeight="false" outlineLevel="0" collapsed="false">
      <c r="A1606" s="34"/>
      <c r="B1606" s="34"/>
      <c r="C1606" s="35"/>
      <c r="D1606" s="35"/>
    </row>
    <row r="1607" customFormat="false" ht="11.25" hidden="false" customHeight="false" outlineLevel="0" collapsed="false">
      <c r="A1607" s="34"/>
      <c r="B1607" s="34"/>
      <c r="C1607" s="35"/>
      <c r="D1607" s="35"/>
    </row>
    <row r="1608" customFormat="false" ht="11.25" hidden="false" customHeight="false" outlineLevel="0" collapsed="false">
      <c r="A1608" s="34"/>
      <c r="B1608" s="34"/>
      <c r="C1608" s="35"/>
      <c r="D1608" s="35"/>
    </row>
    <row r="1609" customFormat="false" ht="11.25" hidden="false" customHeight="false" outlineLevel="0" collapsed="false">
      <c r="A1609" s="34"/>
      <c r="B1609" s="34"/>
      <c r="C1609" s="35"/>
      <c r="D1609" s="35"/>
    </row>
    <row r="1610" customFormat="false" ht="11.25" hidden="false" customHeight="false" outlineLevel="0" collapsed="false">
      <c r="A1610" s="34"/>
      <c r="B1610" s="34"/>
      <c r="C1610" s="35"/>
      <c r="D1610" s="35"/>
    </row>
    <row r="1611" customFormat="false" ht="11.25" hidden="false" customHeight="false" outlineLevel="0" collapsed="false">
      <c r="A1611" s="34"/>
      <c r="B1611" s="34"/>
      <c r="C1611" s="35"/>
      <c r="D1611" s="35"/>
    </row>
    <row r="1612" customFormat="false" ht="11.25" hidden="false" customHeight="false" outlineLevel="0" collapsed="false">
      <c r="A1612" s="34"/>
      <c r="B1612" s="34"/>
      <c r="C1612" s="35"/>
      <c r="D1612" s="35"/>
    </row>
    <row r="1613" customFormat="false" ht="11.25" hidden="false" customHeight="false" outlineLevel="0" collapsed="false">
      <c r="A1613" s="34"/>
      <c r="B1613" s="34"/>
      <c r="C1613" s="35"/>
      <c r="D1613" s="35"/>
    </row>
    <row r="1614" customFormat="false" ht="11.25" hidden="false" customHeight="false" outlineLevel="0" collapsed="false">
      <c r="A1614" s="34"/>
      <c r="B1614" s="34"/>
      <c r="C1614" s="35"/>
      <c r="D1614" s="35"/>
    </row>
    <row r="1615" customFormat="false" ht="11.25" hidden="false" customHeight="false" outlineLevel="0" collapsed="false">
      <c r="A1615" s="34"/>
      <c r="B1615" s="34"/>
      <c r="C1615" s="35"/>
      <c r="D1615" s="35"/>
    </row>
    <row r="1616" customFormat="false" ht="11.25" hidden="false" customHeight="false" outlineLevel="0" collapsed="false">
      <c r="A1616" s="34"/>
      <c r="B1616" s="34"/>
      <c r="C1616" s="35"/>
      <c r="D1616" s="35"/>
    </row>
    <row r="1617" customFormat="false" ht="11.25" hidden="false" customHeight="false" outlineLevel="0" collapsed="false">
      <c r="A1617" s="34"/>
      <c r="B1617" s="34"/>
      <c r="C1617" s="35"/>
      <c r="D1617" s="35"/>
    </row>
    <row r="1618" customFormat="false" ht="11.25" hidden="false" customHeight="false" outlineLevel="0" collapsed="false">
      <c r="A1618" s="34"/>
      <c r="B1618" s="34"/>
      <c r="C1618" s="35"/>
      <c r="D1618" s="35"/>
    </row>
    <row r="1619" customFormat="false" ht="11.25" hidden="false" customHeight="false" outlineLevel="0" collapsed="false">
      <c r="A1619" s="34"/>
      <c r="B1619" s="34"/>
      <c r="C1619" s="35"/>
      <c r="D1619" s="35"/>
    </row>
    <row r="1620" customFormat="false" ht="11.25" hidden="false" customHeight="false" outlineLevel="0" collapsed="false">
      <c r="A1620" s="34"/>
      <c r="B1620" s="34"/>
      <c r="C1620" s="35"/>
      <c r="D1620" s="35"/>
    </row>
    <row r="1621" customFormat="false" ht="11.25" hidden="false" customHeight="false" outlineLevel="0" collapsed="false">
      <c r="A1621" s="34"/>
      <c r="B1621" s="34"/>
      <c r="C1621" s="35"/>
      <c r="D1621" s="35"/>
    </row>
    <row r="1622" customFormat="false" ht="11.25" hidden="false" customHeight="false" outlineLevel="0" collapsed="false">
      <c r="A1622" s="34"/>
      <c r="B1622" s="34"/>
      <c r="C1622" s="35"/>
      <c r="D1622" s="35"/>
    </row>
    <row r="1623" customFormat="false" ht="11.25" hidden="false" customHeight="false" outlineLevel="0" collapsed="false">
      <c r="A1623" s="34"/>
      <c r="B1623" s="34"/>
      <c r="C1623" s="35"/>
      <c r="D1623" s="35"/>
    </row>
    <row r="1624" customFormat="false" ht="11.25" hidden="false" customHeight="false" outlineLevel="0" collapsed="false">
      <c r="A1624" s="34"/>
      <c r="B1624" s="34"/>
      <c r="C1624" s="35"/>
      <c r="D1624" s="35"/>
    </row>
    <row r="1625" customFormat="false" ht="11.25" hidden="false" customHeight="false" outlineLevel="0" collapsed="false">
      <c r="A1625" s="34"/>
      <c r="B1625" s="34"/>
      <c r="C1625" s="35"/>
      <c r="D1625" s="35"/>
    </row>
    <row r="1626" customFormat="false" ht="11.25" hidden="false" customHeight="false" outlineLevel="0" collapsed="false">
      <c r="A1626" s="34"/>
      <c r="B1626" s="34"/>
      <c r="C1626" s="35"/>
      <c r="D1626" s="35"/>
    </row>
    <row r="1627" customFormat="false" ht="11.25" hidden="false" customHeight="false" outlineLevel="0" collapsed="false">
      <c r="A1627" s="34"/>
      <c r="B1627" s="34"/>
      <c r="C1627" s="35"/>
      <c r="D1627" s="35"/>
    </row>
    <row r="1628" customFormat="false" ht="11.25" hidden="false" customHeight="false" outlineLevel="0" collapsed="false">
      <c r="A1628" s="34"/>
      <c r="B1628" s="34"/>
      <c r="C1628" s="35"/>
      <c r="D1628" s="35"/>
    </row>
    <row r="1629" customFormat="false" ht="11.25" hidden="false" customHeight="false" outlineLevel="0" collapsed="false">
      <c r="A1629" s="34"/>
      <c r="B1629" s="34"/>
      <c r="C1629" s="35"/>
      <c r="D1629" s="35"/>
    </row>
    <row r="1630" customFormat="false" ht="11.25" hidden="false" customHeight="false" outlineLevel="0" collapsed="false">
      <c r="A1630" s="34"/>
      <c r="B1630" s="34"/>
      <c r="C1630" s="35"/>
      <c r="D1630" s="35"/>
    </row>
    <row r="1631" customFormat="false" ht="11.25" hidden="false" customHeight="false" outlineLevel="0" collapsed="false">
      <c r="A1631" s="34"/>
      <c r="B1631" s="34"/>
      <c r="C1631" s="35"/>
      <c r="D1631" s="35"/>
    </row>
    <row r="1632" customFormat="false" ht="11.25" hidden="false" customHeight="false" outlineLevel="0" collapsed="false">
      <c r="A1632" s="34"/>
      <c r="B1632" s="34"/>
      <c r="C1632" s="35"/>
      <c r="D1632" s="35"/>
    </row>
    <row r="1633" customFormat="false" ht="11.25" hidden="false" customHeight="false" outlineLevel="0" collapsed="false">
      <c r="A1633" s="34"/>
      <c r="B1633" s="34"/>
      <c r="C1633" s="35"/>
      <c r="D1633" s="35"/>
    </row>
    <row r="1634" customFormat="false" ht="11.25" hidden="false" customHeight="false" outlineLevel="0" collapsed="false">
      <c r="A1634" s="34"/>
      <c r="B1634" s="34"/>
      <c r="C1634" s="35"/>
      <c r="D1634" s="35"/>
    </row>
    <row r="1635" customFormat="false" ht="11.25" hidden="false" customHeight="false" outlineLevel="0" collapsed="false">
      <c r="A1635" s="34"/>
      <c r="B1635" s="34"/>
      <c r="C1635" s="35"/>
      <c r="D1635" s="35"/>
    </row>
    <row r="1636" customFormat="false" ht="11.25" hidden="false" customHeight="false" outlineLevel="0" collapsed="false">
      <c r="A1636" s="34"/>
      <c r="B1636" s="34"/>
      <c r="C1636" s="35"/>
      <c r="D1636" s="35"/>
    </row>
    <row r="1637" customFormat="false" ht="11.25" hidden="false" customHeight="false" outlineLevel="0" collapsed="false">
      <c r="A1637" s="34"/>
      <c r="B1637" s="34"/>
      <c r="C1637" s="35"/>
      <c r="D1637" s="35"/>
    </row>
    <row r="1638" customFormat="false" ht="11.25" hidden="false" customHeight="false" outlineLevel="0" collapsed="false">
      <c r="A1638" s="34"/>
      <c r="B1638" s="34"/>
      <c r="C1638" s="35"/>
      <c r="D1638" s="35"/>
    </row>
    <row r="1639" customFormat="false" ht="11.25" hidden="false" customHeight="false" outlineLevel="0" collapsed="false">
      <c r="A1639" s="34"/>
      <c r="B1639" s="34"/>
      <c r="C1639" s="35"/>
      <c r="D1639" s="35"/>
    </row>
    <row r="1640" customFormat="false" ht="11.25" hidden="false" customHeight="false" outlineLevel="0" collapsed="false">
      <c r="A1640" s="34"/>
      <c r="B1640" s="34"/>
      <c r="C1640" s="35"/>
      <c r="D1640" s="35"/>
    </row>
    <row r="1641" customFormat="false" ht="11.25" hidden="false" customHeight="false" outlineLevel="0" collapsed="false">
      <c r="A1641" s="34"/>
      <c r="B1641" s="34"/>
      <c r="C1641" s="35"/>
      <c r="D1641" s="35"/>
    </row>
    <row r="1642" customFormat="false" ht="11.25" hidden="false" customHeight="false" outlineLevel="0" collapsed="false">
      <c r="A1642" s="34"/>
      <c r="B1642" s="34"/>
      <c r="C1642" s="35"/>
      <c r="D1642" s="35"/>
    </row>
    <row r="1643" customFormat="false" ht="11.25" hidden="false" customHeight="false" outlineLevel="0" collapsed="false">
      <c r="A1643" s="34"/>
      <c r="B1643" s="34"/>
      <c r="C1643" s="35"/>
      <c r="D1643" s="35"/>
    </row>
    <row r="1644" customFormat="false" ht="11.25" hidden="false" customHeight="false" outlineLevel="0" collapsed="false">
      <c r="A1644" s="34"/>
      <c r="B1644" s="34"/>
      <c r="C1644" s="35"/>
      <c r="D1644" s="35"/>
    </row>
    <row r="1645" customFormat="false" ht="11.25" hidden="false" customHeight="false" outlineLevel="0" collapsed="false">
      <c r="A1645" s="34"/>
      <c r="B1645" s="34"/>
      <c r="C1645" s="35"/>
      <c r="D1645" s="35"/>
    </row>
    <row r="1646" customFormat="false" ht="11.25" hidden="false" customHeight="false" outlineLevel="0" collapsed="false">
      <c r="A1646" s="34"/>
      <c r="B1646" s="34"/>
      <c r="C1646" s="35"/>
      <c r="D1646" s="35"/>
    </row>
    <row r="1647" customFormat="false" ht="11.25" hidden="false" customHeight="false" outlineLevel="0" collapsed="false">
      <c r="A1647" s="34"/>
      <c r="B1647" s="34"/>
      <c r="C1647" s="35"/>
      <c r="D1647" s="35"/>
    </row>
    <row r="1648" customFormat="false" ht="11.25" hidden="false" customHeight="false" outlineLevel="0" collapsed="false">
      <c r="A1648" s="34"/>
      <c r="B1648" s="34"/>
      <c r="C1648" s="35"/>
      <c r="D1648" s="35"/>
    </row>
    <row r="1649" customFormat="false" ht="11.25" hidden="false" customHeight="false" outlineLevel="0" collapsed="false">
      <c r="A1649" s="34"/>
      <c r="B1649" s="34"/>
      <c r="C1649" s="35"/>
      <c r="D1649" s="35"/>
    </row>
    <row r="1650" customFormat="false" ht="11.25" hidden="false" customHeight="false" outlineLevel="0" collapsed="false">
      <c r="A1650" s="34"/>
      <c r="B1650" s="34"/>
      <c r="C1650" s="35"/>
      <c r="D1650" s="35"/>
    </row>
    <row r="1651" customFormat="false" ht="11.25" hidden="false" customHeight="false" outlineLevel="0" collapsed="false">
      <c r="A1651" s="34"/>
      <c r="B1651" s="34"/>
      <c r="C1651" s="35"/>
      <c r="D1651" s="35"/>
    </row>
    <row r="1652" customFormat="false" ht="11.25" hidden="false" customHeight="false" outlineLevel="0" collapsed="false">
      <c r="A1652" s="34"/>
      <c r="B1652" s="34"/>
      <c r="C1652" s="35"/>
      <c r="D1652" s="35"/>
    </row>
    <row r="1653" customFormat="false" ht="11.25" hidden="false" customHeight="false" outlineLevel="0" collapsed="false">
      <c r="A1653" s="34"/>
      <c r="B1653" s="34"/>
      <c r="C1653" s="35"/>
      <c r="D1653" s="35"/>
    </row>
    <row r="1654" customFormat="false" ht="11.25" hidden="false" customHeight="false" outlineLevel="0" collapsed="false">
      <c r="A1654" s="34"/>
      <c r="B1654" s="34"/>
      <c r="C1654" s="35"/>
      <c r="D1654" s="35"/>
    </row>
    <row r="1655" customFormat="false" ht="11.25" hidden="false" customHeight="false" outlineLevel="0" collapsed="false">
      <c r="A1655" s="34"/>
      <c r="B1655" s="34"/>
      <c r="C1655" s="35"/>
      <c r="D1655" s="35"/>
    </row>
    <row r="1656" customFormat="false" ht="11.25" hidden="false" customHeight="false" outlineLevel="0" collapsed="false">
      <c r="A1656" s="34"/>
      <c r="B1656" s="34"/>
      <c r="C1656" s="35"/>
      <c r="D1656" s="35"/>
    </row>
    <row r="1657" customFormat="false" ht="11.25" hidden="false" customHeight="false" outlineLevel="0" collapsed="false">
      <c r="A1657" s="34"/>
      <c r="B1657" s="34"/>
      <c r="C1657" s="35"/>
      <c r="D1657" s="35"/>
    </row>
    <row r="1658" customFormat="false" ht="11.25" hidden="false" customHeight="false" outlineLevel="0" collapsed="false">
      <c r="A1658" s="34"/>
      <c r="B1658" s="34"/>
      <c r="C1658" s="35"/>
      <c r="D1658" s="35"/>
    </row>
    <row r="1659" customFormat="false" ht="11.25" hidden="false" customHeight="false" outlineLevel="0" collapsed="false">
      <c r="A1659" s="34"/>
      <c r="B1659" s="34"/>
      <c r="C1659" s="35"/>
      <c r="D1659" s="35"/>
    </row>
    <row r="1660" customFormat="false" ht="11.25" hidden="false" customHeight="false" outlineLevel="0" collapsed="false">
      <c r="A1660" s="34"/>
      <c r="B1660" s="34"/>
      <c r="C1660" s="35"/>
      <c r="D1660" s="35"/>
    </row>
    <row r="1661" customFormat="false" ht="11.25" hidden="false" customHeight="false" outlineLevel="0" collapsed="false">
      <c r="A1661" s="34"/>
      <c r="B1661" s="34"/>
      <c r="C1661" s="35"/>
      <c r="D1661" s="35"/>
    </row>
    <row r="1662" customFormat="false" ht="11.25" hidden="false" customHeight="false" outlineLevel="0" collapsed="false">
      <c r="A1662" s="34"/>
      <c r="B1662" s="34"/>
      <c r="C1662" s="35"/>
      <c r="D1662" s="35"/>
    </row>
    <row r="1663" customFormat="false" ht="11.25" hidden="false" customHeight="false" outlineLevel="0" collapsed="false">
      <c r="A1663" s="34"/>
      <c r="B1663" s="34"/>
      <c r="C1663" s="35"/>
      <c r="D1663" s="35"/>
    </row>
    <row r="1664" customFormat="false" ht="11.25" hidden="false" customHeight="false" outlineLevel="0" collapsed="false">
      <c r="A1664" s="34"/>
      <c r="B1664" s="34"/>
      <c r="C1664" s="35"/>
      <c r="D1664" s="35"/>
    </row>
    <row r="1665" customFormat="false" ht="11.25" hidden="false" customHeight="false" outlineLevel="0" collapsed="false">
      <c r="A1665" s="34"/>
      <c r="B1665" s="34"/>
      <c r="C1665" s="35"/>
      <c r="D1665" s="35"/>
    </row>
    <row r="1666" customFormat="false" ht="11.25" hidden="false" customHeight="false" outlineLevel="0" collapsed="false">
      <c r="A1666" s="34"/>
      <c r="B1666" s="34"/>
      <c r="C1666" s="35"/>
      <c r="D1666" s="35"/>
    </row>
    <row r="1667" customFormat="false" ht="11.25" hidden="false" customHeight="false" outlineLevel="0" collapsed="false">
      <c r="A1667" s="34"/>
      <c r="B1667" s="34"/>
      <c r="C1667" s="35"/>
      <c r="D1667" s="35"/>
    </row>
    <row r="1668" customFormat="false" ht="11.25" hidden="false" customHeight="false" outlineLevel="0" collapsed="false">
      <c r="A1668" s="34"/>
      <c r="B1668" s="34"/>
      <c r="C1668" s="35"/>
      <c r="D1668" s="35"/>
    </row>
    <row r="1669" customFormat="false" ht="11.25" hidden="false" customHeight="false" outlineLevel="0" collapsed="false">
      <c r="A1669" s="34"/>
      <c r="B1669" s="34"/>
      <c r="C1669" s="35"/>
      <c r="D1669" s="35"/>
    </row>
    <row r="1670" customFormat="false" ht="11.25" hidden="false" customHeight="false" outlineLevel="0" collapsed="false">
      <c r="A1670" s="34"/>
      <c r="B1670" s="34"/>
      <c r="C1670" s="35"/>
      <c r="D1670" s="35"/>
    </row>
    <row r="1671" customFormat="false" ht="11.25" hidden="false" customHeight="false" outlineLevel="0" collapsed="false">
      <c r="A1671" s="34"/>
      <c r="B1671" s="34"/>
      <c r="C1671" s="35"/>
      <c r="D1671" s="35"/>
    </row>
    <row r="1672" customFormat="false" ht="11.25" hidden="false" customHeight="false" outlineLevel="0" collapsed="false">
      <c r="A1672" s="34"/>
      <c r="B1672" s="34"/>
      <c r="C1672" s="35"/>
      <c r="D1672" s="35"/>
    </row>
    <row r="1673" customFormat="false" ht="11.25" hidden="false" customHeight="false" outlineLevel="0" collapsed="false">
      <c r="A1673" s="34"/>
      <c r="B1673" s="34"/>
      <c r="C1673" s="35"/>
      <c r="D1673" s="35"/>
    </row>
    <row r="1674" customFormat="false" ht="11.25" hidden="false" customHeight="false" outlineLevel="0" collapsed="false">
      <c r="A1674" s="34"/>
      <c r="B1674" s="34"/>
      <c r="C1674" s="35"/>
      <c r="D1674" s="35"/>
    </row>
    <row r="1675" customFormat="false" ht="11.25" hidden="false" customHeight="false" outlineLevel="0" collapsed="false">
      <c r="A1675" s="34"/>
      <c r="B1675" s="34"/>
      <c r="C1675" s="35"/>
      <c r="D1675" s="35"/>
    </row>
    <row r="1676" customFormat="false" ht="11.25" hidden="false" customHeight="false" outlineLevel="0" collapsed="false">
      <c r="A1676" s="34"/>
      <c r="B1676" s="34"/>
      <c r="C1676" s="35"/>
      <c r="D1676" s="35"/>
    </row>
    <row r="1677" customFormat="false" ht="11.25" hidden="false" customHeight="false" outlineLevel="0" collapsed="false">
      <c r="A1677" s="34"/>
      <c r="B1677" s="34"/>
      <c r="C1677" s="35"/>
      <c r="D1677" s="35"/>
    </row>
    <row r="1678" customFormat="false" ht="11.25" hidden="false" customHeight="false" outlineLevel="0" collapsed="false">
      <c r="A1678" s="34"/>
      <c r="B1678" s="34"/>
      <c r="C1678" s="35"/>
      <c r="D1678" s="35"/>
    </row>
    <row r="1679" customFormat="false" ht="11.25" hidden="false" customHeight="false" outlineLevel="0" collapsed="false">
      <c r="A1679" s="34"/>
      <c r="B1679" s="34"/>
      <c r="C1679" s="35"/>
      <c r="D1679" s="35"/>
    </row>
    <row r="1680" customFormat="false" ht="11.25" hidden="false" customHeight="false" outlineLevel="0" collapsed="false">
      <c r="A1680" s="34"/>
      <c r="B1680" s="34"/>
      <c r="C1680" s="35"/>
      <c r="D1680" s="35"/>
    </row>
    <row r="1681" customFormat="false" ht="11.25" hidden="false" customHeight="false" outlineLevel="0" collapsed="false">
      <c r="A1681" s="34"/>
      <c r="B1681" s="34"/>
      <c r="C1681" s="35"/>
      <c r="D1681" s="35"/>
    </row>
    <row r="1682" customFormat="false" ht="11.25" hidden="false" customHeight="false" outlineLevel="0" collapsed="false">
      <c r="A1682" s="34"/>
      <c r="B1682" s="34"/>
      <c r="C1682" s="35"/>
      <c r="D1682" s="35"/>
    </row>
    <row r="1683" customFormat="false" ht="11.25" hidden="false" customHeight="false" outlineLevel="0" collapsed="false">
      <c r="A1683" s="34"/>
      <c r="B1683" s="34"/>
      <c r="C1683" s="35"/>
      <c r="D1683" s="35"/>
    </row>
    <row r="1684" customFormat="false" ht="11.25" hidden="false" customHeight="false" outlineLevel="0" collapsed="false">
      <c r="A1684" s="34"/>
      <c r="B1684" s="34"/>
      <c r="C1684" s="35"/>
      <c r="D1684" s="35"/>
    </row>
    <row r="1685" customFormat="false" ht="11.25" hidden="false" customHeight="false" outlineLevel="0" collapsed="false">
      <c r="A1685" s="34"/>
      <c r="B1685" s="34"/>
      <c r="C1685" s="35"/>
      <c r="D1685" s="35"/>
    </row>
    <row r="1686" customFormat="false" ht="11.25" hidden="false" customHeight="false" outlineLevel="0" collapsed="false">
      <c r="A1686" s="34"/>
      <c r="B1686" s="34"/>
      <c r="C1686" s="35"/>
      <c r="D1686" s="35"/>
    </row>
    <row r="1687" customFormat="false" ht="11.25" hidden="false" customHeight="false" outlineLevel="0" collapsed="false">
      <c r="A1687" s="34"/>
      <c r="B1687" s="34"/>
      <c r="C1687" s="35"/>
      <c r="D1687" s="35"/>
    </row>
    <row r="1688" customFormat="false" ht="11.25" hidden="false" customHeight="false" outlineLevel="0" collapsed="false">
      <c r="A1688" s="34"/>
      <c r="B1688" s="34"/>
      <c r="C1688" s="35"/>
      <c r="D1688" s="35"/>
    </row>
    <row r="1689" customFormat="false" ht="11.25" hidden="false" customHeight="false" outlineLevel="0" collapsed="false">
      <c r="A1689" s="34"/>
      <c r="B1689" s="34"/>
      <c r="C1689" s="35"/>
      <c r="D1689" s="35"/>
    </row>
    <row r="1690" customFormat="false" ht="11.25" hidden="false" customHeight="false" outlineLevel="0" collapsed="false">
      <c r="A1690" s="34"/>
      <c r="B1690" s="34"/>
      <c r="C1690" s="35"/>
      <c r="D1690" s="35"/>
    </row>
    <row r="1691" customFormat="false" ht="11.25" hidden="false" customHeight="false" outlineLevel="0" collapsed="false">
      <c r="A1691" s="34"/>
      <c r="B1691" s="34"/>
      <c r="C1691" s="35"/>
      <c r="D1691" s="35"/>
    </row>
    <row r="1692" customFormat="false" ht="11.25" hidden="false" customHeight="false" outlineLevel="0" collapsed="false">
      <c r="A1692" s="34"/>
      <c r="B1692" s="34"/>
      <c r="C1692" s="35"/>
      <c r="D1692" s="35"/>
    </row>
    <row r="1693" customFormat="false" ht="11.25" hidden="false" customHeight="false" outlineLevel="0" collapsed="false">
      <c r="A1693" s="34"/>
      <c r="B1693" s="34"/>
      <c r="C1693" s="35"/>
      <c r="D1693" s="35"/>
    </row>
    <row r="1694" customFormat="false" ht="11.25" hidden="false" customHeight="false" outlineLevel="0" collapsed="false">
      <c r="A1694" s="34"/>
      <c r="B1694" s="34"/>
      <c r="C1694" s="35"/>
      <c r="D1694" s="35"/>
    </row>
    <row r="1695" customFormat="false" ht="11.25" hidden="false" customHeight="false" outlineLevel="0" collapsed="false">
      <c r="A1695" s="34"/>
      <c r="B1695" s="34"/>
      <c r="C1695" s="35"/>
      <c r="D1695" s="35"/>
    </row>
    <row r="1696" customFormat="false" ht="11.25" hidden="false" customHeight="false" outlineLevel="0" collapsed="false">
      <c r="A1696" s="34"/>
      <c r="B1696" s="34"/>
      <c r="C1696" s="35"/>
      <c r="D1696" s="35"/>
    </row>
    <row r="1697" customFormat="false" ht="11.25" hidden="false" customHeight="false" outlineLevel="0" collapsed="false">
      <c r="A1697" s="34"/>
      <c r="B1697" s="34"/>
      <c r="C1697" s="35"/>
      <c r="D1697" s="35"/>
    </row>
    <row r="1698" customFormat="false" ht="11.25" hidden="false" customHeight="false" outlineLevel="0" collapsed="false">
      <c r="A1698" s="34"/>
      <c r="B1698" s="34"/>
      <c r="C1698" s="35"/>
      <c r="D1698" s="35"/>
    </row>
    <row r="1699" customFormat="false" ht="11.25" hidden="false" customHeight="false" outlineLevel="0" collapsed="false">
      <c r="A1699" s="34"/>
      <c r="B1699" s="34"/>
      <c r="C1699" s="35"/>
      <c r="D1699" s="35"/>
    </row>
    <row r="1700" customFormat="false" ht="11.25" hidden="false" customHeight="false" outlineLevel="0" collapsed="false">
      <c r="A1700" s="34"/>
      <c r="B1700" s="34"/>
      <c r="C1700" s="35"/>
      <c r="D1700" s="35"/>
    </row>
    <row r="1701" customFormat="false" ht="11.25" hidden="false" customHeight="false" outlineLevel="0" collapsed="false">
      <c r="A1701" s="34"/>
      <c r="B1701" s="34"/>
      <c r="C1701" s="35"/>
      <c r="D1701" s="35"/>
    </row>
    <row r="1702" customFormat="false" ht="11.25" hidden="false" customHeight="false" outlineLevel="0" collapsed="false">
      <c r="A1702" s="34"/>
      <c r="B1702" s="34"/>
      <c r="C1702" s="35"/>
      <c r="D1702" s="35"/>
    </row>
    <row r="1703" customFormat="false" ht="11.25" hidden="false" customHeight="false" outlineLevel="0" collapsed="false">
      <c r="A1703" s="34"/>
      <c r="B1703" s="34"/>
      <c r="C1703" s="35"/>
      <c r="D1703" s="35"/>
    </row>
    <row r="1704" customFormat="false" ht="11.25" hidden="false" customHeight="false" outlineLevel="0" collapsed="false">
      <c r="A1704" s="34"/>
      <c r="B1704" s="34"/>
      <c r="C1704" s="35"/>
      <c r="D1704" s="35"/>
    </row>
    <row r="1705" customFormat="false" ht="11.25" hidden="false" customHeight="false" outlineLevel="0" collapsed="false">
      <c r="A1705" s="34"/>
      <c r="B1705" s="34"/>
      <c r="C1705" s="35"/>
      <c r="D1705" s="35"/>
    </row>
    <row r="1706" customFormat="false" ht="11.25" hidden="false" customHeight="false" outlineLevel="0" collapsed="false">
      <c r="A1706" s="34"/>
      <c r="B1706" s="34"/>
      <c r="C1706" s="35"/>
      <c r="D1706" s="35"/>
    </row>
    <row r="1707" customFormat="false" ht="11.25" hidden="false" customHeight="false" outlineLevel="0" collapsed="false">
      <c r="A1707" s="34"/>
      <c r="B1707" s="34"/>
      <c r="C1707" s="35"/>
      <c r="D1707" s="35"/>
    </row>
    <row r="1708" customFormat="false" ht="11.25" hidden="false" customHeight="false" outlineLevel="0" collapsed="false">
      <c r="A1708" s="34"/>
      <c r="B1708" s="34"/>
      <c r="C1708" s="35"/>
      <c r="D1708" s="35"/>
    </row>
    <row r="1709" customFormat="false" ht="11.25" hidden="false" customHeight="false" outlineLevel="0" collapsed="false">
      <c r="A1709" s="34"/>
      <c r="B1709" s="34"/>
      <c r="C1709" s="35"/>
      <c r="D1709" s="35"/>
    </row>
    <row r="1710" customFormat="false" ht="11.25" hidden="false" customHeight="false" outlineLevel="0" collapsed="false">
      <c r="A1710" s="34"/>
      <c r="B1710" s="34"/>
      <c r="C1710" s="35"/>
      <c r="D1710" s="35"/>
    </row>
    <row r="1711" customFormat="false" ht="11.25" hidden="false" customHeight="false" outlineLevel="0" collapsed="false">
      <c r="A1711" s="34"/>
      <c r="B1711" s="34"/>
      <c r="C1711" s="35"/>
      <c r="D1711" s="35"/>
    </row>
    <row r="1712" customFormat="false" ht="11.25" hidden="false" customHeight="false" outlineLevel="0" collapsed="false">
      <c r="A1712" s="34"/>
      <c r="B1712" s="34"/>
      <c r="C1712" s="35"/>
      <c r="D1712" s="35"/>
    </row>
    <row r="1713" customFormat="false" ht="11.25" hidden="false" customHeight="false" outlineLevel="0" collapsed="false">
      <c r="A1713" s="34"/>
      <c r="B1713" s="34"/>
      <c r="C1713" s="35"/>
      <c r="D1713" s="35"/>
    </row>
    <row r="1714" customFormat="false" ht="11.25" hidden="false" customHeight="false" outlineLevel="0" collapsed="false">
      <c r="A1714" s="34"/>
      <c r="B1714" s="34"/>
      <c r="C1714" s="35"/>
      <c r="D1714" s="35"/>
    </row>
    <row r="1715" customFormat="false" ht="11.25" hidden="false" customHeight="false" outlineLevel="0" collapsed="false">
      <c r="A1715" s="34"/>
      <c r="B1715" s="34"/>
      <c r="C1715" s="35"/>
      <c r="D1715" s="35"/>
    </row>
    <row r="1716" customFormat="false" ht="11.25" hidden="false" customHeight="false" outlineLevel="0" collapsed="false">
      <c r="A1716" s="34"/>
      <c r="B1716" s="34"/>
      <c r="C1716" s="35"/>
      <c r="D1716" s="35"/>
    </row>
    <row r="1717" customFormat="false" ht="11.25" hidden="false" customHeight="false" outlineLevel="0" collapsed="false">
      <c r="A1717" s="34"/>
      <c r="B1717" s="34"/>
      <c r="C1717" s="35"/>
      <c r="D1717" s="35"/>
    </row>
    <row r="1718" customFormat="false" ht="11.25" hidden="false" customHeight="false" outlineLevel="0" collapsed="false">
      <c r="A1718" s="34"/>
      <c r="B1718" s="34"/>
      <c r="C1718" s="35"/>
      <c r="D1718" s="35"/>
    </row>
    <row r="1719" customFormat="false" ht="11.25" hidden="false" customHeight="false" outlineLevel="0" collapsed="false">
      <c r="A1719" s="34"/>
      <c r="B1719" s="34"/>
      <c r="C1719" s="35"/>
      <c r="D1719" s="35"/>
    </row>
    <row r="1720" customFormat="false" ht="11.25" hidden="false" customHeight="false" outlineLevel="0" collapsed="false">
      <c r="A1720" s="34"/>
      <c r="B1720" s="34"/>
      <c r="C1720" s="35"/>
      <c r="D1720" s="35"/>
    </row>
    <row r="1721" customFormat="false" ht="11.25" hidden="false" customHeight="false" outlineLevel="0" collapsed="false">
      <c r="A1721" s="34"/>
      <c r="B1721" s="34"/>
      <c r="C1721" s="35"/>
      <c r="D1721" s="35"/>
    </row>
    <row r="1722" customFormat="false" ht="11.25" hidden="false" customHeight="false" outlineLevel="0" collapsed="false">
      <c r="A1722" s="34"/>
      <c r="B1722" s="34"/>
      <c r="C1722" s="35"/>
      <c r="D1722" s="35"/>
    </row>
    <row r="1723" customFormat="false" ht="11.25" hidden="false" customHeight="false" outlineLevel="0" collapsed="false">
      <c r="A1723" s="34"/>
      <c r="B1723" s="34"/>
      <c r="C1723" s="35"/>
      <c r="D1723" s="35"/>
    </row>
    <row r="1724" customFormat="false" ht="11.25" hidden="false" customHeight="false" outlineLevel="0" collapsed="false">
      <c r="A1724" s="34"/>
      <c r="B1724" s="34"/>
      <c r="C1724" s="35"/>
      <c r="D1724" s="35"/>
    </row>
    <row r="1725" customFormat="false" ht="11.25" hidden="false" customHeight="false" outlineLevel="0" collapsed="false">
      <c r="A1725" s="34"/>
      <c r="B1725" s="34"/>
      <c r="C1725" s="35"/>
      <c r="D1725" s="35"/>
    </row>
    <row r="1726" customFormat="false" ht="11.25" hidden="false" customHeight="false" outlineLevel="0" collapsed="false">
      <c r="A1726" s="34"/>
      <c r="B1726" s="34"/>
      <c r="C1726" s="35"/>
      <c r="D1726" s="35"/>
    </row>
    <row r="1727" customFormat="false" ht="11.25" hidden="false" customHeight="false" outlineLevel="0" collapsed="false">
      <c r="A1727" s="34"/>
      <c r="B1727" s="34"/>
      <c r="C1727" s="35"/>
      <c r="D1727" s="35"/>
    </row>
    <row r="1728" customFormat="false" ht="11.25" hidden="false" customHeight="false" outlineLevel="0" collapsed="false">
      <c r="A1728" s="34"/>
      <c r="B1728" s="34"/>
      <c r="C1728" s="35"/>
      <c r="D1728" s="35"/>
    </row>
    <row r="1729" customFormat="false" ht="11.25" hidden="false" customHeight="false" outlineLevel="0" collapsed="false">
      <c r="A1729" s="34"/>
      <c r="B1729" s="34"/>
      <c r="C1729" s="35"/>
      <c r="D1729" s="35"/>
    </row>
    <row r="1730" customFormat="false" ht="11.25" hidden="false" customHeight="false" outlineLevel="0" collapsed="false">
      <c r="A1730" s="34"/>
      <c r="B1730" s="34"/>
      <c r="C1730" s="35"/>
      <c r="D1730" s="35"/>
    </row>
    <row r="1731" customFormat="false" ht="11.25" hidden="false" customHeight="false" outlineLevel="0" collapsed="false">
      <c r="A1731" s="34"/>
      <c r="B1731" s="34"/>
      <c r="C1731" s="35"/>
      <c r="D1731" s="35"/>
    </row>
    <row r="1732" customFormat="false" ht="11.25" hidden="false" customHeight="false" outlineLevel="0" collapsed="false">
      <c r="A1732" s="34"/>
      <c r="B1732" s="34"/>
      <c r="C1732" s="35"/>
      <c r="D1732" s="35"/>
    </row>
    <row r="1733" customFormat="false" ht="11.25" hidden="false" customHeight="false" outlineLevel="0" collapsed="false">
      <c r="A1733" s="34"/>
      <c r="B1733" s="34"/>
      <c r="C1733" s="35"/>
      <c r="D1733" s="35"/>
    </row>
    <row r="1734" customFormat="false" ht="11.25" hidden="false" customHeight="false" outlineLevel="0" collapsed="false">
      <c r="A1734" s="34"/>
      <c r="B1734" s="34"/>
      <c r="C1734" s="35"/>
      <c r="D1734" s="35"/>
    </row>
    <row r="1735" customFormat="false" ht="11.25" hidden="false" customHeight="false" outlineLevel="0" collapsed="false">
      <c r="A1735" s="34"/>
      <c r="B1735" s="34"/>
      <c r="C1735" s="35"/>
      <c r="D1735" s="35"/>
    </row>
    <row r="1736" customFormat="false" ht="11.25" hidden="false" customHeight="false" outlineLevel="0" collapsed="false">
      <c r="A1736" s="34"/>
      <c r="B1736" s="34"/>
      <c r="C1736" s="35"/>
      <c r="D1736" s="35"/>
    </row>
    <row r="1737" customFormat="false" ht="11.25" hidden="false" customHeight="false" outlineLevel="0" collapsed="false">
      <c r="A1737" s="34"/>
      <c r="B1737" s="34"/>
      <c r="C1737" s="35"/>
      <c r="D1737" s="35"/>
    </row>
    <row r="1738" customFormat="false" ht="11.25" hidden="false" customHeight="false" outlineLevel="0" collapsed="false">
      <c r="A1738" s="34"/>
      <c r="B1738" s="34"/>
      <c r="C1738" s="35"/>
      <c r="D1738" s="35"/>
    </row>
    <row r="1739" customFormat="false" ht="11.25" hidden="false" customHeight="false" outlineLevel="0" collapsed="false">
      <c r="A1739" s="34"/>
      <c r="B1739" s="34"/>
      <c r="C1739" s="35"/>
      <c r="D1739" s="35"/>
    </row>
    <row r="1740" customFormat="false" ht="11.25" hidden="false" customHeight="false" outlineLevel="0" collapsed="false">
      <c r="A1740" s="34"/>
      <c r="B1740" s="34"/>
      <c r="C1740" s="35"/>
      <c r="D1740" s="35"/>
    </row>
    <row r="1741" customFormat="false" ht="11.25" hidden="false" customHeight="false" outlineLevel="0" collapsed="false">
      <c r="A1741" s="34"/>
      <c r="B1741" s="34"/>
      <c r="C1741" s="35"/>
      <c r="D1741" s="35"/>
    </row>
    <row r="1742" customFormat="false" ht="11.25" hidden="false" customHeight="false" outlineLevel="0" collapsed="false">
      <c r="A1742" s="34"/>
      <c r="B1742" s="34"/>
      <c r="C1742" s="35"/>
      <c r="D1742" s="35"/>
    </row>
    <row r="1743" customFormat="false" ht="11.25" hidden="false" customHeight="false" outlineLevel="0" collapsed="false">
      <c r="A1743" s="34"/>
      <c r="B1743" s="34"/>
      <c r="C1743" s="35"/>
      <c r="D1743" s="35"/>
    </row>
    <row r="1744" customFormat="false" ht="11.25" hidden="false" customHeight="false" outlineLevel="0" collapsed="false">
      <c r="A1744" s="34"/>
      <c r="B1744" s="34"/>
      <c r="C1744" s="35"/>
      <c r="D1744" s="35"/>
    </row>
    <row r="1745" customFormat="false" ht="11.25" hidden="false" customHeight="false" outlineLevel="0" collapsed="false">
      <c r="A1745" s="34"/>
      <c r="B1745" s="34"/>
      <c r="C1745" s="35"/>
      <c r="D1745" s="35"/>
    </row>
    <row r="1746" customFormat="false" ht="11.25" hidden="false" customHeight="false" outlineLevel="0" collapsed="false">
      <c r="A1746" s="34"/>
      <c r="B1746" s="34"/>
      <c r="C1746" s="35"/>
      <c r="D1746" s="35"/>
    </row>
    <row r="1747" customFormat="false" ht="11.25" hidden="false" customHeight="false" outlineLevel="0" collapsed="false">
      <c r="A1747" s="34"/>
      <c r="B1747" s="34"/>
      <c r="C1747" s="35"/>
      <c r="D1747" s="35"/>
    </row>
    <row r="1748" customFormat="false" ht="11.25" hidden="false" customHeight="false" outlineLevel="0" collapsed="false">
      <c r="A1748" s="34"/>
      <c r="B1748" s="34"/>
      <c r="C1748" s="35"/>
      <c r="D1748" s="35"/>
    </row>
    <row r="1749" customFormat="false" ht="11.25" hidden="false" customHeight="false" outlineLevel="0" collapsed="false">
      <c r="A1749" s="34"/>
      <c r="B1749" s="34"/>
      <c r="C1749" s="35"/>
      <c r="D1749" s="35"/>
    </row>
    <row r="1750" customFormat="false" ht="11.25" hidden="false" customHeight="false" outlineLevel="0" collapsed="false">
      <c r="A1750" s="34"/>
      <c r="B1750" s="34"/>
      <c r="C1750" s="35"/>
      <c r="D1750" s="35"/>
    </row>
    <row r="1751" customFormat="false" ht="11.25" hidden="false" customHeight="false" outlineLevel="0" collapsed="false">
      <c r="A1751" s="34"/>
      <c r="B1751" s="34"/>
      <c r="C1751" s="35"/>
      <c r="D1751" s="35"/>
    </row>
    <row r="1752" customFormat="false" ht="11.25" hidden="false" customHeight="false" outlineLevel="0" collapsed="false">
      <c r="A1752" s="34"/>
      <c r="B1752" s="34"/>
      <c r="C1752" s="35"/>
      <c r="D1752" s="35"/>
    </row>
    <row r="1753" customFormat="false" ht="11.25" hidden="false" customHeight="false" outlineLevel="0" collapsed="false">
      <c r="A1753" s="34"/>
      <c r="B1753" s="34"/>
      <c r="C1753" s="35"/>
      <c r="D1753" s="35"/>
    </row>
    <row r="1754" customFormat="false" ht="11.25" hidden="false" customHeight="false" outlineLevel="0" collapsed="false">
      <c r="A1754" s="34"/>
      <c r="B1754" s="34"/>
      <c r="C1754" s="35"/>
      <c r="D1754" s="35"/>
    </row>
    <row r="1755" customFormat="false" ht="11.25" hidden="false" customHeight="false" outlineLevel="0" collapsed="false">
      <c r="A1755" s="34"/>
      <c r="B1755" s="34"/>
      <c r="C1755" s="35"/>
      <c r="D1755" s="35"/>
    </row>
    <row r="1756" customFormat="false" ht="11.25" hidden="false" customHeight="false" outlineLevel="0" collapsed="false">
      <c r="A1756" s="34"/>
      <c r="B1756" s="34"/>
      <c r="C1756" s="35"/>
      <c r="D1756" s="35"/>
    </row>
    <row r="1757" customFormat="false" ht="11.25" hidden="false" customHeight="false" outlineLevel="0" collapsed="false">
      <c r="A1757" s="34"/>
      <c r="B1757" s="34"/>
      <c r="C1757" s="35"/>
      <c r="D1757" s="35"/>
    </row>
    <row r="1758" customFormat="false" ht="11.25" hidden="false" customHeight="false" outlineLevel="0" collapsed="false">
      <c r="A1758" s="34"/>
      <c r="B1758" s="34"/>
      <c r="C1758" s="35"/>
      <c r="D1758" s="35"/>
    </row>
    <row r="1759" customFormat="false" ht="11.25" hidden="false" customHeight="false" outlineLevel="0" collapsed="false">
      <c r="A1759" s="34"/>
      <c r="B1759" s="34"/>
      <c r="C1759" s="35"/>
      <c r="D1759" s="35"/>
    </row>
    <row r="1760" customFormat="false" ht="11.25" hidden="false" customHeight="false" outlineLevel="0" collapsed="false">
      <c r="A1760" s="34"/>
      <c r="B1760" s="34"/>
      <c r="C1760" s="35"/>
      <c r="D1760" s="35"/>
    </row>
    <row r="1761" customFormat="false" ht="11.25" hidden="false" customHeight="false" outlineLevel="0" collapsed="false">
      <c r="A1761" s="34"/>
      <c r="B1761" s="34"/>
      <c r="C1761" s="35"/>
      <c r="D1761" s="35"/>
    </row>
    <row r="1762" customFormat="false" ht="11.25" hidden="false" customHeight="false" outlineLevel="0" collapsed="false">
      <c r="A1762" s="34"/>
      <c r="B1762" s="34"/>
      <c r="C1762" s="35"/>
      <c r="D1762" s="35"/>
    </row>
    <row r="1763" customFormat="false" ht="11.25" hidden="false" customHeight="false" outlineLevel="0" collapsed="false">
      <c r="A1763" s="34"/>
      <c r="B1763" s="34"/>
      <c r="C1763" s="35"/>
      <c r="D1763" s="35"/>
    </row>
    <row r="1764" customFormat="false" ht="11.25" hidden="false" customHeight="false" outlineLevel="0" collapsed="false">
      <c r="A1764" s="34"/>
      <c r="B1764" s="34"/>
      <c r="C1764" s="35"/>
      <c r="D1764" s="35"/>
    </row>
    <row r="1765" customFormat="false" ht="11.25" hidden="false" customHeight="false" outlineLevel="0" collapsed="false">
      <c r="A1765" s="34"/>
      <c r="B1765" s="34"/>
      <c r="C1765" s="35"/>
      <c r="D1765" s="35"/>
    </row>
    <row r="1766" customFormat="false" ht="11.25" hidden="false" customHeight="false" outlineLevel="0" collapsed="false">
      <c r="A1766" s="34"/>
      <c r="B1766" s="34"/>
      <c r="C1766" s="35"/>
      <c r="D1766" s="35"/>
    </row>
    <row r="1767" customFormat="false" ht="11.25" hidden="false" customHeight="false" outlineLevel="0" collapsed="false">
      <c r="A1767" s="34"/>
      <c r="B1767" s="34"/>
      <c r="C1767" s="35"/>
      <c r="D1767" s="35"/>
    </row>
    <row r="1768" customFormat="false" ht="11.25" hidden="false" customHeight="false" outlineLevel="0" collapsed="false">
      <c r="A1768" s="34"/>
      <c r="B1768" s="34"/>
      <c r="C1768" s="35"/>
      <c r="D1768" s="35"/>
    </row>
    <row r="1769" customFormat="false" ht="11.25" hidden="false" customHeight="false" outlineLevel="0" collapsed="false">
      <c r="A1769" s="34"/>
      <c r="B1769" s="34"/>
      <c r="C1769" s="35"/>
      <c r="D1769" s="35"/>
    </row>
    <row r="1770" customFormat="false" ht="11.25" hidden="false" customHeight="false" outlineLevel="0" collapsed="false">
      <c r="A1770" s="34"/>
      <c r="B1770" s="34"/>
      <c r="C1770" s="35"/>
      <c r="D1770" s="35"/>
    </row>
    <row r="1771" customFormat="false" ht="11.25" hidden="false" customHeight="false" outlineLevel="0" collapsed="false">
      <c r="A1771" s="34"/>
      <c r="B1771" s="34"/>
      <c r="C1771" s="35"/>
      <c r="D1771" s="35"/>
    </row>
    <row r="1772" customFormat="false" ht="11.25" hidden="false" customHeight="false" outlineLevel="0" collapsed="false">
      <c r="A1772" s="34"/>
      <c r="B1772" s="34"/>
      <c r="C1772" s="35"/>
      <c r="D1772" s="35"/>
    </row>
    <row r="1773" customFormat="false" ht="11.25" hidden="false" customHeight="false" outlineLevel="0" collapsed="false">
      <c r="A1773" s="34"/>
      <c r="B1773" s="34"/>
      <c r="C1773" s="35"/>
      <c r="D1773" s="35"/>
    </row>
    <row r="1774" customFormat="false" ht="11.25" hidden="false" customHeight="false" outlineLevel="0" collapsed="false">
      <c r="A1774" s="34"/>
      <c r="B1774" s="34"/>
      <c r="C1774" s="35"/>
      <c r="D1774" s="35"/>
    </row>
    <row r="1775" customFormat="false" ht="11.25" hidden="false" customHeight="false" outlineLevel="0" collapsed="false">
      <c r="A1775" s="34"/>
      <c r="B1775" s="34"/>
      <c r="C1775" s="35"/>
      <c r="D1775" s="35"/>
    </row>
    <row r="1776" customFormat="false" ht="11.25" hidden="false" customHeight="false" outlineLevel="0" collapsed="false">
      <c r="A1776" s="34"/>
      <c r="B1776" s="34"/>
      <c r="C1776" s="35"/>
      <c r="D1776" s="35"/>
    </row>
    <row r="1777" customFormat="false" ht="11.25" hidden="false" customHeight="false" outlineLevel="0" collapsed="false">
      <c r="A1777" s="34"/>
      <c r="B1777" s="34"/>
      <c r="C1777" s="35"/>
      <c r="D1777" s="35"/>
    </row>
    <row r="1778" customFormat="false" ht="11.25" hidden="false" customHeight="false" outlineLevel="0" collapsed="false">
      <c r="A1778" s="34"/>
      <c r="B1778" s="34"/>
      <c r="C1778" s="35"/>
      <c r="D1778" s="35"/>
    </row>
    <row r="1779" customFormat="false" ht="11.25" hidden="false" customHeight="false" outlineLevel="0" collapsed="false">
      <c r="A1779" s="34"/>
      <c r="B1779" s="34"/>
      <c r="C1779" s="35"/>
      <c r="D1779" s="35"/>
    </row>
    <row r="1780" customFormat="false" ht="11.25" hidden="false" customHeight="false" outlineLevel="0" collapsed="false">
      <c r="A1780" s="34"/>
      <c r="B1780" s="34"/>
      <c r="C1780" s="35"/>
      <c r="D1780" s="35"/>
    </row>
    <row r="1781" customFormat="false" ht="11.25" hidden="false" customHeight="false" outlineLevel="0" collapsed="false">
      <c r="A1781" s="34"/>
      <c r="B1781" s="34"/>
      <c r="C1781" s="35"/>
      <c r="D1781" s="35"/>
    </row>
    <row r="1782" customFormat="false" ht="11.25" hidden="false" customHeight="false" outlineLevel="0" collapsed="false">
      <c r="A1782" s="34"/>
      <c r="B1782" s="34"/>
      <c r="C1782" s="35"/>
      <c r="D1782" s="35"/>
    </row>
    <row r="1783" customFormat="false" ht="11.25" hidden="false" customHeight="false" outlineLevel="0" collapsed="false">
      <c r="A1783" s="34"/>
      <c r="B1783" s="34"/>
      <c r="C1783" s="35"/>
      <c r="D1783" s="35"/>
    </row>
    <row r="1784" customFormat="false" ht="11.25" hidden="false" customHeight="false" outlineLevel="0" collapsed="false">
      <c r="A1784" s="34"/>
      <c r="B1784" s="34"/>
      <c r="C1784" s="35"/>
      <c r="D1784" s="35"/>
    </row>
    <row r="1785" customFormat="false" ht="11.25" hidden="false" customHeight="false" outlineLevel="0" collapsed="false">
      <c r="A1785" s="34"/>
      <c r="B1785" s="34"/>
      <c r="C1785" s="35"/>
      <c r="D1785" s="35"/>
    </row>
    <row r="1786" customFormat="false" ht="11.25" hidden="false" customHeight="false" outlineLevel="0" collapsed="false">
      <c r="A1786" s="34"/>
      <c r="B1786" s="34"/>
      <c r="C1786" s="35"/>
      <c r="D1786" s="35"/>
    </row>
    <row r="1787" customFormat="false" ht="11.25" hidden="false" customHeight="false" outlineLevel="0" collapsed="false">
      <c r="A1787" s="34"/>
      <c r="B1787" s="34"/>
      <c r="C1787" s="35"/>
      <c r="D1787" s="35"/>
    </row>
    <row r="1788" customFormat="false" ht="11.25" hidden="false" customHeight="false" outlineLevel="0" collapsed="false">
      <c r="A1788" s="34"/>
      <c r="B1788" s="34"/>
      <c r="C1788" s="35"/>
      <c r="D1788" s="35"/>
    </row>
    <row r="1789" customFormat="false" ht="11.25" hidden="false" customHeight="false" outlineLevel="0" collapsed="false">
      <c r="A1789" s="34"/>
      <c r="B1789" s="34"/>
      <c r="C1789" s="35"/>
      <c r="D1789" s="35"/>
    </row>
    <row r="1790" customFormat="false" ht="11.25" hidden="false" customHeight="false" outlineLevel="0" collapsed="false">
      <c r="A1790" s="34"/>
      <c r="B1790" s="34"/>
      <c r="C1790" s="35"/>
      <c r="D1790" s="35"/>
    </row>
    <row r="1791" customFormat="false" ht="11.25" hidden="false" customHeight="false" outlineLevel="0" collapsed="false">
      <c r="A1791" s="34"/>
      <c r="B1791" s="34"/>
      <c r="C1791" s="35"/>
      <c r="D1791" s="35"/>
    </row>
    <row r="1792" customFormat="false" ht="11.25" hidden="false" customHeight="false" outlineLevel="0" collapsed="false">
      <c r="A1792" s="34"/>
      <c r="B1792" s="34"/>
      <c r="C1792" s="35"/>
      <c r="D1792" s="35"/>
    </row>
    <row r="1793" customFormat="false" ht="11.25" hidden="false" customHeight="false" outlineLevel="0" collapsed="false">
      <c r="A1793" s="34"/>
      <c r="B1793" s="34"/>
      <c r="C1793" s="35"/>
      <c r="D1793" s="35"/>
    </row>
    <row r="1794" customFormat="false" ht="11.25" hidden="false" customHeight="false" outlineLevel="0" collapsed="false">
      <c r="A1794" s="34"/>
      <c r="B1794" s="34"/>
      <c r="C1794" s="35"/>
      <c r="D1794" s="35"/>
    </row>
    <row r="1795" customFormat="false" ht="11.25" hidden="false" customHeight="false" outlineLevel="0" collapsed="false">
      <c r="A1795" s="34"/>
      <c r="B1795" s="34"/>
      <c r="C1795" s="35"/>
      <c r="D1795" s="35"/>
    </row>
    <row r="1796" customFormat="false" ht="11.25" hidden="false" customHeight="false" outlineLevel="0" collapsed="false">
      <c r="A1796" s="34"/>
      <c r="B1796" s="34"/>
      <c r="C1796" s="35"/>
      <c r="D1796" s="35"/>
    </row>
    <row r="1797" customFormat="false" ht="11.25" hidden="false" customHeight="false" outlineLevel="0" collapsed="false">
      <c r="A1797" s="34"/>
      <c r="B1797" s="34"/>
      <c r="C1797" s="35"/>
      <c r="D1797" s="35"/>
    </row>
    <row r="1798" customFormat="false" ht="11.25" hidden="false" customHeight="false" outlineLevel="0" collapsed="false">
      <c r="A1798" s="34"/>
      <c r="B1798" s="34"/>
      <c r="C1798" s="35"/>
      <c r="D1798" s="35"/>
    </row>
    <row r="1799" customFormat="false" ht="11.25" hidden="false" customHeight="false" outlineLevel="0" collapsed="false">
      <c r="A1799" s="34"/>
      <c r="B1799" s="34"/>
      <c r="C1799" s="35"/>
      <c r="D1799" s="35"/>
    </row>
    <row r="1800" customFormat="false" ht="11.25" hidden="false" customHeight="false" outlineLevel="0" collapsed="false">
      <c r="A1800" s="34"/>
      <c r="B1800" s="34"/>
      <c r="C1800" s="35"/>
      <c r="D1800" s="35"/>
    </row>
    <row r="1801" customFormat="false" ht="11.25" hidden="false" customHeight="false" outlineLevel="0" collapsed="false">
      <c r="A1801" s="34"/>
      <c r="B1801" s="34"/>
      <c r="C1801" s="35"/>
      <c r="D1801" s="35"/>
    </row>
    <row r="1802" customFormat="false" ht="11.25" hidden="false" customHeight="false" outlineLevel="0" collapsed="false">
      <c r="A1802" s="34"/>
      <c r="B1802" s="34"/>
      <c r="C1802" s="35"/>
      <c r="D1802" s="35"/>
    </row>
    <row r="1803" customFormat="false" ht="11.25" hidden="false" customHeight="false" outlineLevel="0" collapsed="false">
      <c r="A1803" s="34"/>
      <c r="B1803" s="34"/>
      <c r="C1803" s="35"/>
      <c r="D1803" s="35"/>
    </row>
    <row r="1804" customFormat="false" ht="11.25" hidden="false" customHeight="false" outlineLevel="0" collapsed="false">
      <c r="A1804" s="34"/>
      <c r="B1804" s="34"/>
      <c r="C1804" s="35"/>
      <c r="D1804" s="35"/>
    </row>
    <row r="1805" customFormat="false" ht="11.25" hidden="false" customHeight="false" outlineLevel="0" collapsed="false">
      <c r="A1805" s="34"/>
      <c r="B1805" s="34"/>
      <c r="C1805" s="35"/>
      <c r="D1805" s="35"/>
    </row>
    <row r="1806" customFormat="false" ht="11.25" hidden="false" customHeight="false" outlineLevel="0" collapsed="false">
      <c r="A1806" s="34"/>
      <c r="B1806" s="34"/>
      <c r="C1806" s="35"/>
      <c r="D1806" s="35"/>
    </row>
    <row r="1807" customFormat="false" ht="11.25" hidden="false" customHeight="false" outlineLevel="0" collapsed="false">
      <c r="A1807" s="34"/>
      <c r="B1807" s="34"/>
      <c r="C1807" s="35"/>
      <c r="D1807" s="35"/>
    </row>
    <row r="1808" customFormat="false" ht="11.25" hidden="false" customHeight="false" outlineLevel="0" collapsed="false">
      <c r="A1808" s="34"/>
      <c r="B1808" s="34"/>
      <c r="C1808" s="35"/>
      <c r="D1808" s="35"/>
    </row>
    <row r="1809" customFormat="false" ht="11.25" hidden="false" customHeight="false" outlineLevel="0" collapsed="false">
      <c r="A1809" s="34"/>
      <c r="B1809" s="34"/>
      <c r="C1809" s="35"/>
      <c r="D1809" s="35"/>
    </row>
    <row r="1810" customFormat="false" ht="11.25" hidden="false" customHeight="false" outlineLevel="0" collapsed="false">
      <c r="A1810" s="34"/>
      <c r="B1810" s="34"/>
      <c r="C1810" s="35"/>
      <c r="D1810" s="35"/>
    </row>
    <row r="1811" customFormat="false" ht="11.25" hidden="false" customHeight="false" outlineLevel="0" collapsed="false">
      <c r="A1811" s="34"/>
      <c r="B1811" s="34"/>
      <c r="C1811" s="35"/>
      <c r="D1811" s="35"/>
    </row>
    <row r="1812" customFormat="false" ht="11.25" hidden="false" customHeight="false" outlineLevel="0" collapsed="false">
      <c r="A1812" s="34"/>
      <c r="B1812" s="34"/>
      <c r="C1812" s="35"/>
      <c r="D1812" s="35"/>
    </row>
  </sheetData>
  <autoFilter ref="A1:D926"/>
  <mergeCells count="7">
    <mergeCell ref="A2:D2"/>
    <mergeCell ref="A75:D75"/>
    <mergeCell ref="A202:D202"/>
    <mergeCell ref="A233:D233"/>
    <mergeCell ref="A276:D276"/>
    <mergeCell ref="A796:D796"/>
    <mergeCell ref="A874:D874"/>
  </mergeCells>
  <printOptions headings="false" gridLines="false" gridLinesSet="true" horizontalCentered="false" verticalCentered="false"/>
  <pageMargins left="0.190277777777778" right="0.190277777777778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1:14:04Z</dcterms:created>
  <dc:creator>Иван</dc:creator>
  <dc:description/>
  <dc:language>en-US</dc:language>
  <cp:lastModifiedBy>Иван</cp:lastModifiedBy>
  <dcterms:modified xsi:type="dcterms:W3CDTF">2007-01-12T07:32:43Z</dcterms:modified>
  <cp:revision>0</cp:revision>
  <dc:subject/>
  <dc:title/>
</cp:coreProperties>
</file>